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23" sheetId="1" state="visible" r:id="rId2"/>
    <sheet name="PAYROLL FY23" sheetId="2" state="visible" r:id="rId3"/>
    <sheet name="REI" sheetId="3" state="visible" r:id="rId4"/>
    <sheet name="LGBMS" sheetId="4" state="visible" r:id="rId5"/>
    <sheet name="ARPA" sheetId="5" state="visible" r:id="rId6"/>
    <sheet name="PAYROLL FY22 (3)" sheetId="6" state="hidden" r:id="rId7"/>
  </sheets>
  <externalReferences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FY23!$B$1:$D$473</definedName>
    <definedName function="false" hidden="false" localSheetId="0" name="_xlnm.Print_Titles" vbProcedure="false">FY23!$1:$1</definedName>
    <definedName function="false" hidden="true" localSheetId="0" name="_xlnm._FilterDatabase" vbProcedure="false">FY23!$B$1:$D$473</definedName>
    <definedName function="false" hidden="false" localSheetId="5" name="_xlnm.Print_Area" vbProcedure="false">'PAYROLL FY22 (3)'!$A$1:$L$93</definedName>
    <definedName function="false" hidden="false" localSheetId="5" name="_xlnm.Print_Titles" vbProcedure="false">'PAYROLL FY22 (3)'!$1:$1</definedName>
    <definedName function="false" hidden="true" localSheetId="5" name="_xlnm._FilterDatabase" vbProcedure="false">'PAYROLL FY22 (3)'!$B$1:$V$93</definedName>
    <definedName function="false" hidden="false" localSheetId="1" name="_xlnm.Print_Area" vbProcedure="false">'PAYROLL FY23'!$A$1:$I$99</definedName>
    <definedName function="false" hidden="false" localSheetId="1" name="_xlnm.Print_Titles" vbProcedure="false">'PAYROLL FY23'!$1:$1</definedName>
    <definedName function="false" hidden="true" localSheetId="1" name="_xlnm._FilterDatabase" vbProcedure="false">'PAYROLL FY23'!$B$1:$S$99</definedName>
    <definedName function="false" hidden="false" name="a" vbProcedure="false">#REF!</definedName>
    <definedName function="false" hidden="false" name="Health2" vbProcedure="false">[2]Sheet11!$A$25:$D$46</definedName>
    <definedName function="false" hidden="false" name="Print_Area_MI" vbProcedure="false">#REF!</definedName>
    <definedName function="false" hidden="false" name="TableFinal" vbProcedure="false">[1]Final!$A$1:$C$299</definedName>
    <definedName function="false" hidden="false" name="table_1" vbProcedure="false">[4]Sheet2!$A$1:$C$203</definedName>
    <definedName function="false" hidden="false" name="Table_2" vbProcedure="false">[4]Sheet3!$A$1:$C$216</definedName>
    <definedName function="false" hidden="false" localSheetId="0" name="MAINTABLE" vbProcedure="false">FY23!$B$1:$D$472</definedName>
    <definedName function="false" hidden="false" localSheetId="1" name="Health2" vbProcedure="false">[1]Sheet11!$A$25:$D$46</definedName>
    <definedName function="false" hidden="false" localSheetId="1" name="table_1" vbProcedure="false">[3]Sheet2!$A$1:$C$203</definedName>
    <definedName function="false" hidden="false" localSheetId="1" name="Table_2" vbProcedure="false">[3]Sheet3!$A$1:$C$216</definedName>
    <definedName function="false" hidden="false" localSheetId="3" name="a" vbProcedure="false">#REF!</definedName>
    <definedName function="false" hidden="false" localSheetId="3" name="Print_Area_MI" vbProcedure="false">#REF!</definedName>
    <definedName function="false" hidden="false" localSheetId="5" name="Health2" vbProcedure="false">[1]Sheet11!$A$25:$D$46</definedName>
    <definedName function="false" hidden="false" localSheetId="5" name="table_1" vbProcedure="false">[3]Sheet2!$A$1:$C$203</definedName>
    <definedName function="false" hidden="false" localSheetId="5" name="Table_2" vbProcedure="false">[3]Sheet3!$A$1:$C$2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41" authorId="0">
      <text>
        <r>
          <rPr>
            <sz val="10"/>
            <color rgb="FF000000"/>
            <rFont val="Arial"/>
            <family val="2"/>
            <charset val="1"/>
          </rPr>
          <t xml:space="preserve">Hiram Gonzalez:
</t>
        </r>
        <r>
          <rPr>
            <sz val="9"/>
            <color rgb="FF000000"/>
            <rFont val="Tahoma"/>
            <family val="2"/>
            <charset val="1"/>
          </rPr>
          <t xml:space="preserve">Tyler $26,000
Spectrum $42,000
Jive $10,932
Square $1,164
Lumen-Century $4,260 
Lathem $9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40</xdr:row>
                <xdr:rowOff>4</xdr:rowOff>
              </xdr:from>
              <xdr:to>
                <xdr:col>6</xdr:col>
                <xdr:colOff>44</xdr:colOff>
                <xdr:row>249</xdr:row>
                <xdr:rowOff>12</xdr:rowOff>
              </xdr:to>
            </anchor>
          </commentPr>
        </mc:Choice>
        <mc:Fallback/>
      </mc:AlternateContent>
    </comment>
    <comment ref="D259" authorId="0">
      <text>
        <r>
          <rPr>
            <sz val="10"/>
            <color rgb="FF000000"/>
            <rFont val="Arial"/>
            <family val="2"/>
            <charset val="1"/>
          </rPr>
          <t xml:space="preserve">Hiram Gonzalez:
</t>
        </r>
        <r>
          <rPr>
            <sz val="9"/>
            <color rgb="FF000000"/>
            <rFont val="Tahoma"/>
            <family val="2"/>
            <charset val="1"/>
          </rPr>
          <t xml:space="preserve">Mynat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58</xdr:row>
                <xdr:rowOff>0</xdr:rowOff>
              </xdr:from>
              <xdr:to>
                <xdr:col>5</xdr:col>
                <xdr:colOff>-69</xdr:colOff>
                <xdr:row>268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" authorId="0">
      <text>
        <r>
          <rPr>
            <sz val="10"/>
            <color rgb="FF000000"/>
            <rFont val="Arial"/>
            <family val="2"/>
            <charset val="1"/>
          </rPr>
          <t xml:space="preserve">Hiram Gonzalez:
</t>
        </r>
        <r>
          <rPr>
            <sz val="9"/>
            <color rgb="FF000000"/>
            <rFont val="Tahoma"/>
            <family val="2"/>
            <charset val="1"/>
          </rPr>
          <t xml:space="preserve">Cash Forward from FY2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4</xdr:colOff>
                <xdr:row>9</xdr:row>
                <xdr:rowOff>0</xdr:rowOff>
              </xdr:from>
              <xdr:to>
                <xdr:col>21</xdr:col>
                <xdr:colOff>76</xdr:colOff>
                <xdr:row>11</xdr:row>
                <xdr:rowOff>8</xdr:rowOff>
              </xdr:to>
            </anchor>
          </commentPr>
        </mc:Choice>
        <mc:Fallback/>
      </mc:AlternateContent>
    </comment>
    <comment ref="T126" authorId="0">
      <text>
        <r>
          <rPr>
            <sz val="10"/>
            <color rgb="FF000000"/>
            <rFont val="Arial"/>
            <family val="2"/>
            <charset val="1"/>
          </rPr>
          <t xml:space="preserve">Hiram Gonzalez:
</t>
        </r>
        <r>
          <rPr>
            <sz val="9"/>
            <color rgb="FF000000"/>
            <rFont val="Tahoma"/>
            <family val="2"/>
            <charset val="1"/>
          </rPr>
          <t xml:space="preserve">CORRECTION FROM FUND 30100 TO FUND 30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2</xdr:colOff>
                <xdr:row>125</xdr:row>
                <xdr:rowOff>0</xdr:rowOff>
              </xdr:from>
              <xdr:to>
                <xdr:col>21</xdr:col>
                <xdr:colOff>36</xdr:colOff>
                <xdr:row>128</xdr:row>
                <xdr:rowOff>33</xdr:rowOff>
              </xdr:to>
            </anchor>
          </commentPr>
        </mc:Choice>
        <mc:Fallback/>
      </mc:AlternateContent>
    </comment>
    <comment ref="T162" authorId="0">
      <text>
        <r>
          <rPr>
            <sz val="10"/>
            <color rgb="FF000000"/>
            <rFont val="Arial"/>
            <family val="2"/>
            <charset val="1"/>
          </rPr>
          <t xml:space="preserve">Hiram Gonzalez:
</t>
        </r>
        <r>
          <rPr>
            <sz val="9"/>
            <color rgb="FF000000"/>
            <rFont val="Tahoma"/>
            <family val="2"/>
            <charset val="1"/>
          </rPr>
          <t xml:space="preserve">CORRE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2</xdr:colOff>
                <xdr:row>160</xdr:row>
                <xdr:rowOff>24</xdr:rowOff>
              </xdr:from>
              <xdr:to>
                <xdr:col>21</xdr:col>
                <xdr:colOff>36</xdr:colOff>
                <xdr:row>164</xdr:row>
                <xdr:rowOff>28</xdr:rowOff>
              </xdr:to>
            </anchor>
          </commentPr>
        </mc:Choice>
        <mc:Fallback/>
      </mc:AlternateContent>
    </comment>
    <comment ref="U6" authorId="0">
      <text>
        <r>
          <rPr>
            <sz val="10"/>
            <color rgb="FF000000"/>
            <rFont val="Arial"/>
            <family val="2"/>
            <charset val="1"/>
          </rPr>
          <t xml:space="preserve">Hiram Gonzalez:
</t>
        </r>
        <r>
          <rPr>
            <sz val="9"/>
            <color rgb="FF000000"/>
            <rFont val="Tahoma"/>
            <family val="2"/>
            <charset val="1"/>
          </rPr>
          <t xml:space="preserve">CORRECTION FROM FUND 70200 TO FUND 52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2</xdr:colOff>
                <xdr:row>4</xdr:row>
                <xdr:rowOff>8</xdr:rowOff>
              </xdr:from>
              <xdr:to>
                <xdr:col>23</xdr:col>
                <xdr:colOff>76</xdr:colOff>
                <xdr:row>7</xdr:row>
                <xdr:rowOff>8</xdr:rowOff>
              </xdr:to>
            </anchor>
          </commentPr>
        </mc:Choice>
        <mc:Fallback/>
      </mc:AlternateContent>
    </comment>
    <comment ref="U66" authorId="0">
      <text>
        <r>
          <rPr>
            <sz val="10"/>
            <color rgb="FF000000"/>
            <rFont val="Arial"/>
            <family val="2"/>
            <charset val="1"/>
          </rPr>
          <t xml:space="preserve">Hiram Gonzalez:
</t>
        </r>
        <r>
          <rPr>
            <sz val="9"/>
            <color rgb="FF000000"/>
            <rFont val="Tahoma"/>
            <family val="2"/>
            <charset val="1"/>
          </rPr>
          <t xml:space="preserve">CORRECTION CAS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2</xdr:colOff>
                <xdr:row>64</xdr:row>
                <xdr:rowOff>8</xdr:rowOff>
              </xdr:from>
              <xdr:to>
                <xdr:col>37</xdr:col>
                <xdr:colOff>36</xdr:colOff>
                <xdr:row>68</xdr:row>
                <xdr:rowOff>28</xdr:rowOff>
              </xdr:to>
            </anchor>
          </commentPr>
        </mc:Choice>
        <mc:Fallback/>
      </mc:AlternateContent>
    </comment>
    <comment ref="U118" authorId="0">
      <text>
        <r>
          <rPr>
            <sz val="10"/>
            <color rgb="FF000000"/>
            <rFont val="Arial"/>
            <family val="2"/>
            <charset val="1"/>
          </rPr>
          <t xml:space="preserve">Hiram Gonzalez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2</xdr:colOff>
                <xdr:row>116</xdr:row>
                <xdr:rowOff>8</xdr:rowOff>
              </xdr:from>
              <xdr:to>
                <xdr:col>22</xdr:col>
                <xdr:colOff>36</xdr:colOff>
                <xdr:row>121</xdr:row>
                <xdr:rowOff>12</xdr:rowOff>
              </xdr:to>
            </anchor>
          </commentPr>
        </mc:Choice>
        <mc:Fallback/>
      </mc:AlternateContent>
    </comment>
    <comment ref="U174" authorId="0">
      <text>
        <r>
          <rPr>
            <sz val="10"/>
            <color rgb="FF000000"/>
            <rFont val="Arial"/>
            <family val="2"/>
            <charset val="1"/>
          </rPr>
          <t xml:space="preserve">Hiram Gonzalez:
</t>
        </r>
        <r>
          <rPr>
            <sz val="9"/>
            <color rgb="FF000000"/>
            <rFont val="Tahoma"/>
            <family val="2"/>
            <charset val="1"/>
          </rPr>
          <t xml:space="preserve">CORRECTION CAS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2</xdr:colOff>
                <xdr:row>172</xdr:row>
                <xdr:rowOff>8</xdr:rowOff>
              </xdr:from>
              <xdr:to>
                <xdr:col>22</xdr:col>
                <xdr:colOff>36</xdr:colOff>
                <xdr:row>176</xdr:row>
                <xdr:rowOff>28</xdr:rowOff>
              </xdr:to>
            </anchor>
          </commentPr>
        </mc:Choice>
        <mc:Fallback/>
      </mc:AlternateContent>
    </comment>
    <comment ref="U181" authorId="0">
      <text>
        <r>
          <rPr>
            <sz val="10"/>
            <color rgb="FF000000"/>
            <rFont val="Arial"/>
            <family val="2"/>
            <charset val="1"/>
          </rPr>
          <t xml:space="preserve">Hiram Gonzalez:
</t>
        </r>
        <r>
          <rPr>
            <sz val="9"/>
            <color rgb="FF000000"/>
            <rFont val="Tahoma"/>
            <family val="2"/>
            <charset val="1"/>
          </rPr>
          <t xml:space="preserve">CORRECTION IN CAS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2</xdr:colOff>
                <xdr:row>179</xdr:row>
                <xdr:rowOff>8</xdr:rowOff>
              </xdr:from>
              <xdr:to>
                <xdr:col>22</xdr:col>
                <xdr:colOff>36</xdr:colOff>
                <xdr:row>184</xdr:row>
                <xdr:rowOff>12</xdr:rowOff>
              </xdr:to>
            </anchor>
          </commentPr>
        </mc:Choice>
        <mc:Fallback/>
      </mc:AlternateContent>
    </comment>
    <comment ref="V41" authorId="0">
      <text>
        <r>
          <rPr>
            <sz val="10"/>
            <color rgb="FF000000"/>
            <rFont val="Arial"/>
            <family val="2"/>
            <charset val="1"/>
          </rPr>
          <t xml:space="preserve">Hiram Gonzalez:
</t>
        </r>
        <r>
          <rPr>
            <sz val="9"/>
            <color rgb="FF000000"/>
            <rFont val="Tahoma"/>
            <family val="2"/>
            <charset val="1"/>
          </rPr>
          <t xml:space="preserve">MONEY TO COVER FUND 101 O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</xdr:colOff>
                <xdr:row>39</xdr:row>
                <xdr:rowOff>8</xdr:rowOff>
              </xdr:from>
              <xdr:to>
                <xdr:col>23</xdr:col>
                <xdr:colOff>36</xdr:colOff>
                <xdr:row>43</xdr:row>
                <xdr:rowOff>12</xdr:rowOff>
              </xdr:to>
            </anchor>
          </commentPr>
        </mc:Choice>
        <mc:Fallback/>
      </mc:AlternateContent>
    </comment>
    <comment ref="V87" authorId="0">
      <text>
        <r>
          <rPr>
            <sz val="10"/>
            <color rgb="FF000000"/>
            <rFont val="Arial"/>
            <family val="2"/>
            <charset val="1"/>
          </rPr>
          <t xml:space="preserve">Hiram Gonzalez:
</t>
        </r>
        <r>
          <rPr>
            <sz val="9"/>
            <color rgb="FF000000"/>
            <rFont val="Tahoma"/>
            <family val="2"/>
            <charset val="1"/>
          </rPr>
          <t xml:space="preserve">CORRECTION IN CAS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</xdr:colOff>
                <xdr:row>85</xdr:row>
                <xdr:rowOff>8</xdr:rowOff>
              </xdr:from>
              <xdr:to>
                <xdr:col>23</xdr:col>
                <xdr:colOff>36</xdr:colOff>
                <xdr:row>89</xdr:row>
                <xdr:rowOff>28</xdr:rowOff>
              </xdr:to>
            </anchor>
          </commentPr>
        </mc:Choice>
        <mc:Fallback/>
      </mc:AlternateContent>
    </comment>
    <comment ref="V131" authorId="0">
      <text>
        <r>
          <rPr>
            <sz val="10"/>
            <color rgb="FF000000"/>
            <rFont val="Arial"/>
            <family val="2"/>
            <charset val="1"/>
          </rPr>
          <t xml:space="preserve">Hiram Gonzalez:
</t>
        </r>
        <r>
          <rPr>
            <sz val="9"/>
            <color rgb="FF000000"/>
            <rFont val="Tahoma"/>
            <family val="2"/>
            <charset val="1"/>
          </rPr>
          <t xml:space="preserve">CORRECTION IN CAS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</xdr:colOff>
                <xdr:row>129</xdr:row>
                <xdr:rowOff>8</xdr:rowOff>
              </xdr:from>
              <xdr:to>
                <xdr:col>23</xdr:col>
                <xdr:colOff>36</xdr:colOff>
                <xdr:row>133</xdr:row>
                <xdr:rowOff>12</xdr:rowOff>
              </xdr:to>
            </anchor>
          </commentPr>
        </mc:Choice>
        <mc:Fallback/>
      </mc:AlternateContent>
    </comment>
    <comment ref="W53" authorId="0">
      <text>
        <r>
          <rPr>
            <sz val="10"/>
            <color rgb="FF000000"/>
            <rFont val="Arial"/>
            <family val="2"/>
            <charset val="1"/>
          </rPr>
          <t xml:space="preserve">Hiram Gonzalez:
</t>
        </r>
        <r>
          <rPr>
            <sz val="9"/>
            <color rgb="FF000000"/>
            <rFont val="Tahoma"/>
            <family val="2"/>
            <charset val="1"/>
          </rPr>
          <t xml:space="preserve">CORRE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2</xdr:colOff>
                <xdr:row>51</xdr:row>
                <xdr:rowOff>8</xdr:rowOff>
              </xdr:from>
              <xdr:to>
                <xdr:col>24</xdr:col>
                <xdr:colOff>36</xdr:colOff>
                <xdr:row>55</xdr:row>
                <xdr:rowOff>28</xdr:rowOff>
              </xdr:to>
            </anchor>
          </commentPr>
        </mc:Choice>
        <mc:Fallback/>
      </mc:AlternateContent>
    </comment>
    <comment ref="W77" authorId="0">
      <text>
        <r>
          <rPr>
            <sz val="10"/>
            <color rgb="FF000000"/>
            <rFont val="Arial"/>
            <family val="2"/>
            <charset val="1"/>
          </rPr>
          <t xml:space="preserve">Hiram Gonzalez:
</t>
        </r>
        <r>
          <rPr>
            <sz val="9"/>
            <color rgb="FF000000"/>
            <rFont val="Tahoma"/>
            <family val="2"/>
            <charset val="1"/>
          </rPr>
          <t xml:space="preserve">CORRECTION CAS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75</xdr:row>
                <xdr:rowOff>8</xdr:rowOff>
              </xdr:from>
              <xdr:to>
                <xdr:col>39</xdr:col>
                <xdr:colOff>36</xdr:colOff>
                <xdr:row>79</xdr:row>
                <xdr:rowOff>28</xdr:rowOff>
              </xdr:to>
            </anchor>
          </commentPr>
        </mc:Choice>
        <mc:Fallback/>
      </mc:AlternateContent>
    </comment>
    <comment ref="W157" authorId="0">
      <text>
        <r>
          <rPr>
            <sz val="10"/>
            <color rgb="FF000000"/>
            <rFont val="Arial"/>
            <family val="2"/>
            <charset val="1"/>
          </rPr>
          <t xml:space="preserve">Hiram Gonzalez:
</t>
        </r>
        <r>
          <rPr>
            <sz val="9"/>
            <color rgb="FF000000"/>
            <rFont val="Tahoma"/>
            <family val="2"/>
            <charset val="1"/>
          </rPr>
          <t xml:space="preserve">CORREC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2</xdr:colOff>
                <xdr:row>155</xdr:row>
                <xdr:rowOff>8</xdr:rowOff>
              </xdr:from>
              <xdr:to>
                <xdr:col>24</xdr:col>
                <xdr:colOff>36</xdr:colOff>
                <xdr:row>160</xdr:row>
                <xdr:rowOff>12</xdr:rowOff>
              </xdr:to>
            </anchor>
          </commentPr>
        </mc:Choice>
        <mc:Fallback/>
      </mc:AlternateContent>
    </comment>
    <comment ref="X94" authorId="0">
      <text>
        <r>
          <rPr>
            <sz val="10"/>
            <color rgb="FF000000"/>
            <rFont val="Arial"/>
            <family val="2"/>
            <charset val="1"/>
          </rPr>
          <t xml:space="preserve">Hiram Gonzalez:
</t>
        </r>
        <r>
          <rPr>
            <sz val="9"/>
            <color rgb="FF000000"/>
            <rFont val="Tahoma"/>
            <family val="2"/>
            <charset val="1"/>
          </rPr>
          <t xml:space="preserve">CORRECTION IN CAS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2</xdr:colOff>
                <xdr:row>92</xdr:row>
                <xdr:rowOff>8</xdr:rowOff>
              </xdr:from>
              <xdr:to>
                <xdr:col>40</xdr:col>
                <xdr:colOff>36</xdr:colOff>
                <xdr:row>98</xdr:row>
                <xdr:rowOff>12</xdr:rowOff>
              </xdr:to>
            </anchor>
          </commentPr>
        </mc:Choice>
        <mc:Fallback/>
      </mc:AlternateContent>
    </comment>
    <comment ref="Z30" authorId="0">
      <text>
        <r>
          <rPr>
            <sz val="10"/>
            <color rgb="FF000000"/>
            <rFont val="Arial"/>
            <family val="2"/>
            <charset val="1"/>
          </rPr>
          <t xml:space="preserve">Hiram Gonzalez:
</t>
        </r>
        <r>
          <rPr>
            <sz val="9"/>
            <color rgb="FF000000"/>
            <rFont val="Tahoma"/>
            <family val="2"/>
            <charset val="1"/>
          </rPr>
          <t xml:space="preserve">Cash Forward from FY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56</xdr:colOff>
                <xdr:row>28</xdr:row>
                <xdr:rowOff>8</xdr:rowOff>
              </xdr:from>
              <xdr:to>
                <xdr:col>44</xdr:col>
                <xdr:colOff>28</xdr:colOff>
                <xdr:row>3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57" uniqueCount="972">
  <si>
    <t xml:space="preserve">Account</t>
  </si>
  <si>
    <t xml:space="preserve">Name</t>
  </si>
  <si>
    <t xml:space="preserve">FY23 Budget</t>
  </si>
  <si>
    <t xml:space="preserve">FY23 Q1</t>
  </si>
  <si>
    <t xml:space="preserve">FY23 Q2</t>
  </si>
  <si>
    <t xml:space="preserve">Fund</t>
  </si>
  <si>
    <t xml:space="preserve">Department</t>
  </si>
  <si>
    <t xml:space="preserve">Object Code</t>
  </si>
  <si>
    <t xml:space="preserve">GENERAL FUND - REVENUES</t>
  </si>
  <si>
    <t xml:space="preserve">101-40000</t>
  </si>
  <si>
    <t xml:space="preserve">MVD TAX</t>
  </si>
  <si>
    <t xml:space="preserve">101-40100</t>
  </si>
  <si>
    <t xml:space="preserve">FRANCHISE TAX</t>
  </si>
  <si>
    <t xml:space="preserve">101-40101</t>
  </si>
  <si>
    <t xml:space="preserve">SMALL CITIES ASSISTANCE</t>
  </si>
  <si>
    <t xml:space="preserve">101-40102</t>
  </si>
  <si>
    <t xml:space="preserve">FIREWORK FEES</t>
  </si>
  <si>
    <t xml:space="preserve">101-40104</t>
  </si>
  <si>
    <t xml:space="preserve">PROPERTY TAX</t>
  </si>
  <si>
    <t xml:space="preserve">101-41500</t>
  </si>
  <si>
    <t xml:space="preserve">GRT - MUNICIPAL</t>
  </si>
  <si>
    <t xml:space="preserve">101-41510</t>
  </si>
  <si>
    <t xml:space="preserve">GRT - INFRASTRUCTURE</t>
  </si>
  <si>
    <t xml:space="preserve">101-41520</t>
  </si>
  <si>
    <t xml:space="preserve">GRT - STATE</t>
  </si>
  <si>
    <t xml:space="preserve">101-41530</t>
  </si>
  <si>
    <t xml:space="preserve">GRT - INTERSTATE TELECOM</t>
  </si>
  <si>
    <t xml:space="preserve"> </t>
  </si>
  <si>
    <t xml:space="preserve">101-41540</t>
  </si>
  <si>
    <t xml:space="preserve">GRT - MUNI EQUIV DIST</t>
  </si>
  <si>
    <t xml:space="preserve">101-41550</t>
  </si>
  <si>
    <t xml:space="preserve">GRT - HOLD HARMLESS</t>
  </si>
  <si>
    <t xml:space="preserve">101-41560</t>
  </si>
  <si>
    <t xml:space="preserve">GRT - MUNICIPAL RECEIPTS</t>
  </si>
  <si>
    <t xml:space="preserve">101-41570</t>
  </si>
  <si>
    <t xml:space="preserve">CMP - MUNICIPAL RECEIPTS</t>
  </si>
  <si>
    <t xml:space="preserve">101-41580</t>
  </si>
  <si>
    <t xml:space="preserve">CMP - STATE</t>
  </si>
  <si>
    <t xml:space="preserve">101-41590</t>
  </si>
  <si>
    <t xml:space="preserve">ITG - STATE</t>
  </si>
  <si>
    <t xml:space="preserve">101-41600</t>
  </si>
  <si>
    <t xml:space="preserve">IRB CN Wire / VCST PILOT</t>
  </si>
  <si>
    <t xml:space="preserve">101-41800</t>
  </si>
  <si>
    <t xml:space="preserve">ANIMAL LICENSE PERMITS</t>
  </si>
  <si>
    <t xml:space="preserve">101-42100</t>
  </si>
  <si>
    <t xml:space="preserve">CAN - Cannabis Tax</t>
  </si>
  <si>
    <t xml:space="preserve">101-42200</t>
  </si>
  <si>
    <t xml:space="preserve">BUSINESS APPLICATION PERMIT</t>
  </si>
  <si>
    <t xml:space="preserve">101-43300</t>
  </si>
  <si>
    <t xml:space="preserve">PRINTING &amp; COPYING FEES</t>
  </si>
  <si>
    <t xml:space="preserve">101-43302</t>
  </si>
  <si>
    <t xml:space="preserve">MVD FEES</t>
  </si>
  <si>
    <t xml:space="preserve">101-43303</t>
  </si>
  <si>
    <t xml:space="preserve">MOTOR VEHICLE AGENT ALLOTMENT</t>
  </si>
  <si>
    <t xml:space="preserve">101-44100</t>
  </si>
  <si>
    <t xml:space="preserve">COURT FINES</t>
  </si>
  <si>
    <t xml:space="preserve">101-48901</t>
  </si>
  <si>
    <t xml:space="preserve">RENT INCOME</t>
  </si>
  <si>
    <t xml:space="preserve">101-49700</t>
  </si>
  <si>
    <t xml:space="preserve">MISCELLANEOUS REVENUE</t>
  </si>
  <si>
    <t xml:space="preserve">General Fund Total Revenues</t>
  </si>
  <si>
    <t xml:space="preserve">EXECUTIVE DEPARTMENT</t>
  </si>
  <si>
    <t xml:space="preserve">101-01-50100</t>
  </si>
  <si>
    <t xml:space="preserve">Elected Officials</t>
  </si>
  <si>
    <t xml:space="preserve">101-01-50300</t>
  </si>
  <si>
    <t xml:space="preserve">FICA-Medicare</t>
  </si>
  <si>
    <t xml:space="preserve">101-01-60102</t>
  </si>
  <si>
    <t xml:space="preserve">Conf. Registrations</t>
  </si>
  <si>
    <t xml:space="preserve">101-01-60110</t>
  </si>
  <si>
    <t xml:space="preserve">Per Diem &amp; Travel</t>
  </si>
  <si>
    <t xml:space="preserve">101-01-71300</t>
  </si>
  <si>
    <t xml:space="preserve">Subscriptions/Dues</t>
  </si>
  <si>
    <t xml:space="preserve">101-01-71800</t>
  </si>
  <si>
    <t xml:space="preserve">Hospitality</t>
  </si>
  <si>
    <t xml:space="preserve">101-01-91200</t>
  </si>
  <si>
    <t xml:space="preserve">Cap Equip &amp; Mach</t>
  </si>
  <si>
    <t xml:space="preserve">Total Department </t>
  </si>
  <si>
    <t xml:space="preserve">LEGISLATIVE DEPARTMENT</t>
  </si>
  <si>
    <t xml:space="preserve">101-02-50100</t>
  </si>
  <si>
    <t xml:space="preserve">101-02-50300</t>
  </si>
  <si>
    <t xml:space="preserve">101-02-60102</t>
  </si>
  <si>
    <t xml:space="preserve">101-02-60110</t>
  </si>
  <si>
    <t xml:space="preserve">101-02-71300</t>
  </si>
  <si>
    <t xml:space="preserve">CITY CLERK DEPARTMENT</t>
  </si>
  <si>
    <t xml:space="preserve">101-03-50200</t>
  </si>
  <si>
    <t xml:space="preserve">Full Time Exempt</t>
  </si>
  <si>
    <t xml:space="preserve">101-03-50201</t>
  </si>
  <si>
    <t xml:space="preserve">Full Time Classified</t>
  </si>
  <si>
    <t xml:space="preserve">101-03-50300</t>
  </si>
  <si>
    <t xml:space="preserve">101-03-50310</t>
  </si>
  <si>
    <t xml:space="preserve">State Unemployment</t>
  </si>
  <si>
    <t xml:space="preserve">101-03-50320</t>
  </si>
  <si>
    <t xml:space="preserve">Retirement Contributions</t>
  </si>
  <si>
    <t xml:space="preserve">101-03-50335</t>
  </si>
  <si>
    <t xml:space="preserve">Workers Comp Fee</t>
  </si>
  <si>
    <t xml:space="preserve">101-03-50340</t>
  </si>
  <si>
    <t xml:space="preserve">Health Care</t>
  </si>
  <si>
    <t xml:space="preserve">101-03-50345</t>
  </si>
  <si>
    <t xml:space="preserve">Dental Care</t>
  </si>
  <si>
    <t xml:space="preserve">101-03-50355</t>
  </si>
  <si>
    <t xml:space="preserve">Vision Care</t>
  </si>
  <si>
    <t xml:space="preserve">101-03-50500</t>
  </si>
  <si>
    <t xml:space="preserve">Life Insurance</t>
  </si>
  <si>
    <t xml:space="preserve">101-03-60102</t>
  </si>
  <si>
    <t xml:space="preserve">101-03-60110</t>
  </si>
  <si>
    <t xml:space="preserve">101-03-61110</t>
  </si>
  <si>
    <t xml:space="preserve">Office Equipment</t>
  </si>
  <si>
    <t xml:space="preserve">101-03-62400</t>
  </si>
  <si>
    <t xml:space="preserve">Professional Services - Drug Test</t>
  </si>
  <si>
    <t xml:space="preserve">101-03-63000</t>
  </si>
  <si>
    <t xml:space="preserve">Other Contractual Svcs - Record Retention</t>
  </si>
  <si>
    <t xml:space="preserve">101-03-70900</t>
  </si>
  <si>
    <t xml:space="preserve">Printing/Publishing/Advertising</t>
  </si>
  <si>
    <t xml:space="preserve">101-03-71300</t>
  </si>
  <si>
    <t xml:space="preserve">MUNICIPAL COURT/JUDICIAL DEPARTMENT</t>
  </si>
  <si>
    <t xml:space="preserve">101-04-50100</t>
  </si>
  <si>
    <t xml:space="preserve">101-04-50201</t>
  </si>
  <si>
    <t xml:space="preserve">101-04-50202</t>
  </si>
  <si>
    <t xml:space="preserve">Part Time Classified</t>
  </si>
  <si>
    <t xml:space="preserve">Full Time Temporary - Judge</t>
  </si>
  <si>
    <t xml:space="preserve">101-04-50300</t>
  </si>
  <si>
    <t xml:space="preserve">101-04-50310</t>
  </si>
  <si>
    <t xml:space="preserve">101-04-50320</t>
  </si>
  <si>
    <t xml:space="preserve">101-04-50335</t>
  </si>
  <si>
    <t xml:space="preserve">101-04-50500</t>
  </si>
  <si>
    <t xml:space="preserve">101-04-60100</t>
  </si>
  <si>
    <t xml:space="preserve">Mileage Reimbursement</t>
  </si>
  <si>
    <t xml:space="preserve">101-04-60102</t>
  </si>
  <si>
    <t xml:space="preserve">101-04-60110</t>
  </si>
  <si>
    <t xml:space="preserve">101-04-62400</t>
  </si>
  <si>
    <t xml:space="preserve">Professional Services</t>
  </si>
  <si>
    <t xml:space="preserve">101-04-62500</t>
  </si>
  <si>
    <t xml:space="preserve">Other Contr Svcs</t>
  </si>
  <si>
    <t xml:space="preserve">101-04-63100</t>
  </si>
  <si>
    <t xml:space="preserve">Supplies</t>
  </si>
  <si>
    <t xml:space="preserve">101-04-70800</t>
  </si>
  <si>
    <t xml:space="preserve">Postage &amp; Mail Services</t>
  </si>
  <si>
    <t xml:space="preserve">101-04-71800</t>
  </si>
  <si>
    <t xml:space="preserve">101-04-91200</t>
  </si>
  <si>
    <t xml:space="preserve">Cap Equip &amp; Mach Exec</t>
  </si>
  <si>
    <t xml:space="preserve">POLICE DEPARTMENT</t>
  </si>
  <si>
    <t xml:space="preserve">101-05-50200</t>
  </si>
  <si>
    <t xml:space="preserve">101-05-50201</t>
  </si>
  <si>
    <t xml:space="preserve">101-05-50230</t>
  </si>
  <si>
    <t xml:space="preserve">Overtime FT Class Police</t>
  </si>
  <si>
    <t xml:space="preserve">101-05-50240</t>
  </si>
  <si>
    <t xml:space="preserve">On-Call Detective</t>
  </si>
  <si>
    <t xml:space="preserve">101-05-50300</t>
  </si>
  <si>
    <t xml:space="preserve">101-05-50310</t>
  </si>
  <si>
    <t xml:space="preserve">101-05-50320</t>
  </si>
  <si>
    <t xml:space="preserve">101-05-50335</t>
  </si>
  <si>
    <t xml:space="preserve">101-05-50340</t>
  </si>
  <si>
    <t xml:space="preserve">101-05-50345</t>
  </si>
  <si>
    <t xml:space="preserve">101-05-50355</t>
  </si>
  <si>
    <t xml:space="preserve">101-05-50500</t>
  </si>
  <si>
    <t xml:space="preserve">101-05-60102</t>
  </si>
  <si>
    <t xml:space="preserve">Conf Registration</t>
  </si>
  <si>
    <t xml:space="preserve">101-05-60110</t>
  </si>
  <si>
    <t xml:space="preserve">Per Diem &amp; travel</t>
  </si>
  <si>
    <t xml:space="preserve">101-05-61110</t>
  </si>
  <si>
    <t xml:space="preserve">Maintenance Vehicle</t>
  </si>
  <si>
    <t xml:space="preserve">101-05-62600</t>
  </si>
  <si>
    <t xml:space="preserve">Medical/Psych Tests</t>
  </si>
  <si>
    <t xml:space="preserve">101-05-63600</t>
  </si>
  <si>
    <t xml:space="preserve">Ammunition</t>
  </si>
  <si>
    <t xml:space="preserve">101-05-70200</t>
  </si>
  <si>
    <t xml:space="preserve">Dispatch Services/MVRDA</t>
  </si>
  <si>
    <t xml:space="preserve">101-05-70900</t>
  </si>
  <si>
    <t xml:space="preserve">101-05-71200</t>
  </si>
  <si>
    <t xml:space="preserve">Rent of Equipment/Machinery</t>
  </si>
  <si>
    <t xml:space="preserve">101-05-71300</t>
  </si>
  <si>
    <t xml:space="preserve">PARKS AND FACILITIES DEPARTMENT</t>
  </si>
  <si>
    <t xml:space="preserve">101-07-50201</t>
  </si>
  <si>
    <t xml:space="preserve">101-07-50300</t>
  </si>
  <si>
    <t xml:space="preserve">101-07-50310</t>
  </si>
  <si>
    <t xml:space="preserve">101-07-50320</t>
  </si>
  <si>
    <t xml:space="preserve">101-07-50335</t>
  </si>
  <si>
    <t xml:space="preserve">101-07-50340</t>
  </si>
  <si>
    <t xml:space="preserve">101-07-50345</t>
  </si>
  <si>
    <t xml:space="preserve">101-07-50355</t>
  </si>
  <si>
    <t xml:space="preserve">101-07-50500</t>
  </si>
  <si>
    <t xml:space="preserve">101-07-61101</t>
  </si>
  <si>
    <t xml:space="preserve">Maintenance Parks</t>
  </si>
  <si>
    <t xml:space="preserve">101-07-63100</t>
  </si>
  <si>
    <t xml:space="preserve">PUBLIC WORKS/STREETS DEPARTMENT</t>
  </si>
  <si>
    <t xml:space="preserve">101-08-50201</t>
  </si>
  <si>
    <t xml:space="preserve">101-08-50230</t>
  </si>
  <si>
    <t xml:space="preserve">Overtime Full Time Classified</t>
  </si>
  <si>
    <t xml:space="preserve">101-08-50300</t>
  </si>
  <si>
    <t xml:space="preserve">101-08-50310</t>
  </si>
  <si>
    <t xml:space="preserve">101-08-50320</t>
  </si>
  <si>
    <t xml:space="preserve">101-08-50335</t>
  </si>
  <si>
    <t xml:space="preserve">101-08-50340</t>
  </si>
  <si>
    <t xml:space="preserve">101-08-50345</t>
  </si>
  <si>
    <t xml:space="preserve">101-08-50355</t>
  </si>
  <si>
    <t xml:space="preserve">101-08-50500</t>
  </si>
  <si>
    <t xml:space="preserve">101-08-60102</t>
  </si>
  <si>
    <t xml:space="preserve">101-08-60110</t>
  </si>
  <si>
    <t xml:space="preserve">101-08-61110</t>
  </si>
  <si>
    <t xml:space="preserve">101-08-61111</t>
  </si>
  <si>
    <t xml:space="preserve">Maintenance Equipment</t>
  </si>
  <si>
    <t xml:space="preserve">101-08-61300</t>
  </si>
  <si>
    <t xml:space="preserve">Maintenance Grounds/Roadways</t>
  </si>
  <si>
    <t xml:space="preserve">101-08-61800</t>
  </si>
  <si>
    <t xml:space="preserve">Other Maintenance</t>
  </si>
  <si>
    <t xml:space="preserve">101-08-63100</t>
  </si>
  <si>
    <t xml:space="preserve">101-08-63101</t>
  </si>
  <si>
    <t xml:space="preserve">Cleaning Supplies</t>
  </si>
  <si>
    <t xml:space="preserve">101-08-63300</t>
  </si>
  <si>
    <t xml:space="preserve">Safety Equipment</t>
  </si>
  <si>
    <t xml:space="preserve">101-08-63400</t>
  </si>
  <si>
    <t xml:space="preserve">Uniforms</t>
  </si>
  <si>
    <t xml:space="preserve">101-08-71200</t>
  </si>
  <si>
    <t xml:space="preserve">101-08-91100</t>
  </si>
  <si>
    <t xml:space="preserve">Equipment/Machinery</t>
  </si>
  <si>
    <t xml:space="preserve">101-08-91200</t>
  </si>
  <si>
    <t xml:space="preserve">Cap Equipment</t>
  </si>
  <si>
    <t xml:space="preserve">LIBRARY DEPARTMENT</t>
  </si>
  <si>
    <t xml:space="preserve">101-10-50201</t>
  </si>
  <si>
    <t xml:space="preserve">101-10-50202</t>
  </si>
  <si>
    <t xml:space="preserve">101-10-50300</t>
  </si>
  <si>
    <t xml:space="preserve">FICA-MEDICARE</t>
  </si>
  <si>
    <t xml:space="preserve">101-10-50310</t>
  </si>
  <si>
    <t xml:space="preserve">101-10-50320</t>
  </si>
  <si>
    <t xml:space="preserve">101-10-50335</t>
  </si>
  <si>
    <t xml:space="preserve">101-10-50340</t>
  </si>
  <si>
    <t xml:space="preserve">Helth Care</t>
  </si>
  <si>
    <t xml:space="preserve">101-10-50345</t>
  </si>
  <si>
    <t xml:space="preserve">101-10-50355</t>
  </si>
  <si>
    <t xml:space="preserve">101-10-50500</t>
  </si>
  <si>
    <t xml:space="preserve">101-10-61100</t>
  </si>
  <si>
    <t xml:space="preserve">Maintenance Building/Structure</t>
  </si>
  <si>
    <t xml:space="preserve">101-10-63100</t>
  </si>
  <si>
    <t xml:space="preserve">101-10-63101</t>
  </si>
  <si>
    <t xml:space="preserve">Cleaning supplies</t>
  </si>
  <si>
    <t xml:space="preserve">101-10-63102</t>
  </si>
  <si>
    <t xml:space="preserve">Reading program supplies </t>
  </si>
  <si>
    <t xml:space="preserve">101-10-63500</t>
  </si>
  <si>
    <t xml:space="preserve">Minor Equipment</t>
  </si>
  <si>
    <t xml:space="preserve">101-10-70900</t>
  </si>
  <si>
    <t xml:space="preserve">NEIGHBORHOOD SERVICES DEPARTMENT</t>
  </si>
  <si>
    <t xml:space="preserve">101-11-50201</t>
  </si>
  <si>
    <t xml:space="preserve">101-11-50230</t>
  </si>
  <si>
    <t xml:space="preserve">Overtime FT Class</t>
  </si>
  <si>
    <t xml:space="preserve">101-11-50300</t>
  </si>
  <si>
    <t xml:space="preserve">101-11-50310</t>
  </si>
  <si>
    <t xml:space="preserve">101-11-50320</t>
  </si>
  <si>
    <t xml:space="preserve">101-11-50335</t>
  </si>
  <si>
    <t xml:space="preserve">101-11-50340</t>
  </si>
  <si>
    <t xml:space="preserve">101-11-50345</t>
  </si>
  <si>
    <t xml:space="preserve">101-11-50355</t>
  </si>
  <si>
    <t xml:space="preserve">101-11-50500</t>
  </si>
  <si>
    <t xml:space="preserve">101-11-60102</t>
  </si>
  <si>
    <t xml:space="preserve">101-11-60110</t>
  </si>
  <si>
    <t xml:space="preserve">101-11-61110</t>
  </si>
  <si>
    <t xml:space="preserve">Maintenane Vehicle</t>
  </si>
  <si>
    <t xml:space="preserve">101-11-61120</t>
  </si>
  <si>
    <t xml:space="preserve">Animal Control Expense</t>
  </si>
  <si>
    <t xml:space="preserve">101-11-62400</t>
  </si>
  <si>
    <t xml:space="preserve">Professional Services (Impound)</t>
  </si>
  <si>
    <t xml:space="preserve">101-11-63100</t>
  </si>
  <si>
    <t xml:space="preserve">Supplies (Graffitti)</t>
  </si>
  <si>
    <t xml:space="preserve">101-11-63400</t>
  </si>
  <si>
    <t xml:space="preserve">101-11-63500</t>
  </si>
  <si>
    <t xml:space="preserve">MOTOR VEHICLE DEPARTMENT</t>
  </si>
  <si>
    <t xml:space="preserve">101-13-50201</t>
  </si>
  <si>
    <t xml:space="preserve">101-13-50300</t>
  </si>
  <si>
    <t xml:space="preserve">101-13-50310</t>
  </si>
  <si>
    <t xml:space="preserve">101-13-50320</t>
  </si>
  <si>
    <t xml:space="preserve">101-13-50335</t>
  </si>
  <si>
    <t xml:space="preserve">101-13-50340</t>
  </si>
  <si>
    <t xml:space="preserve">101-13-50345</t>
  </si>
  <si>
    <t xml:space="preserve">101-13-50355</t>
  </si>
  <si>
    <t xml:space="preserve">101-13-50500</t>
  </si>
  <si>
    <t xml:space="preserve">101-13-62400</t>
  </si>
  <si>
    <t xml:space="preserve">FINANCE DEPARTMENT</t>
  </si>
  <si>
    <t xml:space="preserve">101-14-50201</t>
  </si>
  <si>
    <t xml:space="preserve">101-14-50300</t>
  </si>
  <si>
    <t xml:space="preserve">101-14-50310</t>
  </si>
  <si>
    <t xml:space="preserve">101-14-50320</t>
  </si>
  <si>
    <t xml:space="preserve">101-14-50335</t>
  </si>
  <si>
    <t xml:space="preserve">101-14-50340</t>
  </si>
  <si>
    <t xml:space="preserve">101-14-50345</t>
  </si>
  <si>
    <t xml:space="preserve">101-14-50355</t>
  </si>
  <si>
    <t xml:space="preserve">101-14-50500</t>
  </si>
  <si>
    <t xml:space="preserve">101-14-50360</t>
  </si>
  <si>
    <t xml:space="preserve">CIVIL LIABILITY INSURANCE</t>
  </si>
  <si>
    <t xml:space="preserve">101-14-50370</t>
  </si>
  <si>
    <t xml:space="preserve">WORKERS COMPENSATION INS</t>
  </si>
  <si>
    <t xml:space="preserve">101-14-50380</t>
  </si>
  <si>
    <t xml:space="preserve">PROPERTY INSURANCE</t>
  </si>
  <si>
    <t xml:space="preserve">101-14-60102</t>
  </si>
  <si>
    <t xml:space="preserve">101-14-60110</t>
  </si>
  <si>
    <t xml:space="preserve">101-14-62400</t>
  </si>
  <si>
    <t xml:space="preserve">Professional Services (Auditors)</t>
  </si>
  <si>
    <t xml:space="preserve">101-14-63100</t>
  </si>
  <si>
    <t xml:space="preserve">101-14-70800</t>
  </si>
  <si>
    <t xml:space="preserve">Postage</t>
  </si>
  <si>
    <t xml:space="preserve">101-14-72000</t>
  </si>
  <si>
    <t xml:space="preserve">Charges/Penalties/Fees</t>
  </si>
  <si>
    <t xml:space="preserve">INFORMATION TECHNOLOGY DEPARTMENT</t>
  </si>
  <si>
    <t xml:space="preserve">101-15-50201</t>
  </si>
  <si>
    <t xml:space="preserve">101-15-50202</t>
  </si>
  <si>
    <t xml:space="preserve">101-15-50300</t>
  </si>
  <si>
    <t xml:space="preserve">101-15-50310</t>
  </si>
  <si>
    <t xml:space="preserve">101-15-50320</t>
  </si>
  <si>
    <t xml:space="preserve">101-15-50335</t>
  </si>
  <si>
    <t xml:space="preserve">101-15-50340</t>
  </si>
  <si>
    <t xml:space="preserve">101-15-50345</t>
  </si>
  <si>
    <t xml:space="preserve">101-15-50355</t>
  </si>
  <si>
    <t xml:space="preserve">101-15-50500</t>
  </si>
  <si>
    <t xml:space="preserve">101-15-60102</t>
  </si>
  <si>
    <t xml:space="preserve">Conf. Registriations</t>
  </si>
  <si>
    <t xml:space="preserve">10115-60110</t>
  </si>
  <si>
    <t xml:space="preserve">101-15-63000</t>
  </si>
  <si>
    <t xml:space="preserve">Other Contractural Services</t>
  </si>
  <si>
    <t xml:space="preserve">101-15-63100</t>
  </si>
  <si>
    <t xml:space="preserve">101-15-63800</t>
  </si>
  <si>
    <t xml:space="preserve">IT Services</t>
  </si>
  <si>
    <t xml:space="preserve">101-15-70900</t>
  </si>
  <si>
    <t xml:space="preserve">Printing/Publishing/Advertisng</t>
  </si>
  <si>
    <t xml:space="preserve">101-15-71200</t>
  </si>
  <si>
    <t xml:space="preserve">101-15-71600</t>
  </si>
  <si>
    <t xml:space="preserve">Telephone</t>
  </si>
  <si>
    <t xml:space="preserve">101-15-91200</t>
  </si>
  <si>
    <t xml:space="preserve">Cap Equp &amp; Mach Exec</t>
  </si>
  <si>
    <t xml:space="preserve">CITY MANAGER</t>
  </si>
  <si>
    <t xml:space="preserve">101-16-50200</t>
  </si>
  <si>
    <t xml:space="preserve">101-16-50300</t>
  </si>
  <si>
    <t xml:space="preserve">101-16-50310</t>
  </si>
  <si>
    <t xml:space="preserve">101-16-50320</t>
  </si>
  <si>
    <t xml:space="preserve">101-16-50335</t>
  </si>
  <si>
    <t xml:space="preserve">101-16-50500</t>
  </si>
  <si>
    <t xml:space="preserve">101-16-60102</t>
  </si>
  <si>
    <t xml:space="preserve">101-16-60110</t>
  </si>
  <si>
    <t xml:space="preserve">101-16-62400</t>
  </si>
  <si>
    <t xml:space="preserve">101-16-63700</t>
  </si>
  <si>
    <t xml:space="preserve">Water</t>
  </si>
  <si>
    <t xml:space="preserve">101-16-71300</t>
  </si>
  <si>
    <t xml:space="preserve">101-16-71500</t>
  </si>
  <si>
    <t xml:space="preserve">Fuel</t>
  </si>
  <si>
    <t xml:space="preserve">101-16-71700</t>
  </si>
  <si>
    <t xml:space="preserve">Utilities</t>
  </si>
  <si>
    <t xml:space="preserve">101-52000</t>
  </si>
  <si>
    <t xml:space="preserve">TRANSFER OUT</t>
  </si>
  <si>
    <t xml:space="preserve">101-51000</t>
  </si>
  <si>
    <t xml:space="preserve">TRANSFER IN</t>
  </si>
  <si>
    <t xml:space="preserve">Total General Fund Expenses</t>
  </si>
  <si>
    <t xml:space="preserve">Transfer to Other Funds</t>
  </si>
  <si>
    <t xml:space="preserve">Transfer from Other Funds</t>
  </si>
  <si>
    <t xml:space="preserve">Total General Fund Revenues</t>
  </si>
  <si>
    <t xml:space="preserve">Budget Surplus / (Deficit)</t>
  </si>
  <si>
    <t xml:space="preserve">Special Revenue Funds Managed by the Municipal Court</t>
  </si>
  <si>
    <t xml:space="preserve">FUND 220: COURT AUTOMATION FUND</t>
  </si>
  <si>
    <t xml:space="preserve">220-48801</t>
  </si>
  <si>
    <t xml:space="preserve">Court Auto Fund Reimbursement</t>
  </si>
  <si>
    <t xml:space="preserve">220-48802</t>
  </si>
  <si>
    <t xml:space="preserve">Court Automation Fees</t>
  </si>
  <si>
    <t xml:space="preserve">220-04-60102</t>
  </si>
  <si>
    <t xml:space="preserve">220-04-63000</t>
  </si>
  <si>
    <t xml:space="preserve">Other Contractual Svcs</t>
  </si>
  <si>
    <t xml:space="preserve">220-04-63100</t>
  </si>
  <si>
    <t xml:space="preserve">Fund Totals</t>
  </si>
  <si>
    <t xml:space="preserve">FUND 224: JUDICIAL EDUCATION FUND</t>
  </si>
  <si>
    <t xml:space="preserve">224-48802</t>
  </si>
  <si>
    <t xml:space="preserve">Judicial Education fund fees</t>
  </si>
  <si>
    <t xml:space="preserve">224-31-63000</t>
  </si>
  <si>
    <t xml:space="preserve">Jud Edu fees</t>
  </si>
  <si>
    <t xml:space="preserve">FUND 225: CORRECTIONS FUND/CARE OF PRISONERS</t>
  </si>
  <si>
    <t xml:space="preserve">225-44000</t>
  </si>
  <si>
    <t xml:space="preserve">Correction Fees/Care of Prisoners</t>
  </si>
  <si>
    <t xml:space="preserve">225-17-44010</t>
  </si>
  <si>
    <t xml:space="preserve">Expenses for Corrections Fees/Care of Prisoners</t>
  </si>
  <si>
    <t xml:space="preserve">Special Revenue Funds Managed by the Police Dept.</t>
  </si>
  <si>
    <t xml:space="preserve">FUND 223: SELECTIVE TRAFFIC ENFORCEMENT PROGRAM (STEP) 02-PT-RF-158</t>
  </si>
  <si>
    <t xml:space="preserve">223-43695</t>
  </si>
  <si>
    <t xml:space="preserve">STEP-REIMBURSMENT</t>
  </si>
  <si>
    <t xml:space="preserve">223-51000</t>
  </si>
  <si>
    <t xml:space="preserve">STEP-TRANSFER IN</t>
  </si>
  <si>
    <t xml:space="preserve">223-05-50230</t>
  </si>
  <si>
    <t xml:space="preserve">223-05-50300</t>
  </si>
  <si>
    <t xml:space="preserve">FUND 227: GISD SRO</t>
  </si>
  <si>
    <t xml:space="preserve">227-48500</t>
  </si>
  <si>
    <t xml:space="preserve">GISD SRO</t>
  </si>
  <si>
    <t xml:space="preserve">227-05-50201</t>
  </si>
  <si>
    <t xml:space="preserve">227-05-50300</t>
  </si>
  <si>
    <t xml:space="preserve">FICA</t>
  </si>
  <si>
    <t xml:space="preserve">227-05-50310</t>
  </si>
  <si>
    <t xml:space="preserve">227-05-50320</t>
  </si>
  <si>
    <t xml:space="preserve">227-05-50335</t>
  </si>
  <si>
    <t xml:space="preserve">227-05-50340</t>
  </si>
  <si>
    <t xml:space="preserve">227-05-50345</t>
  </si>
  <si>
    <t xml:space="preserve">227-05-50355</t>
  </si>
  <si>
    <t xml:space="preserve">227-05-50500</t>
  </si>
  <si>
    <t xml:space="preserve">227-05-63100</t>
  </si>
  <si>
    <t xml:space="preserve">.</t>
  </si>
  <si>
    <t xml:space="preserve">FUND 240: LAW ENFORCEMENT PROTECTION FUND</t>
  </si>
  <si>
    <t xml:space="preserve">240-48500</t>
  </si>
  <si>
    <t xml:space="preserve">Law Enforcement Protection Fund</t>
  </si>
  <si>
    <t xml:space="preserve">240-22-61400</t>
  </si>
  <si>
    <t xml:space="preserve">MAINTENANCE VEHICLE /EQUIPMENT</t>
  </si>
  <si>
    <t xml:space="preserve">240-22-63200</t>
  </si>
  <si>
    <t xml:space="preserve">Non Cap Equipment</t>
  </si>
  <si>
    <t xml:space="preserve">240-22-70500</t>
  </si>
  <si>
    <t xml:space="preserve">Advance Training &amp; Planning</t>
  </si>
  <si>
    <t xml:space="preserve">FUND 265: ENDWI 16-AL-64-158</t>
  </si>
  <si>
    <t xml:space="preserve">265-43694</t>
  </si>
  <si>
    <t xml:space="preserve">ENDWI - REIMBURSMENT</t>
  </si>
  <si>
    <t xml:space="preserve">265-51000</t>
  </si>
  <si>
    <t xml:space="preserve">ENDWI - TRANSFER IN</t>
  </si>
  <si>
    <t xml:space="preserve">265-05-50230</t>
  </si>
  <si>
    <t xml:space="preserve">265-05-50300</t>
  </si>
  <si>
    <t xml:space="preserve">265-05-50320</t>
  </si>
  <si>
    <t xml:space="preserve">FUND 266: BKLUP/CIOT 02-OP-RF-158</t>
  </si>
  <si>
    <t xml:space="preserve">266-43695</t>
  </si>
  <si>
    <t xml:space="preserve">BKLUP/CIOT - REIMBURSMENT</t>
  </si>
  <si>
    <t xml:space="preserve">266-51000</t>
  </si>
  <si>
    <t xml:space="preserve">BKLUP/CIOT - TRANSFER IN</t>
  </si>
  <si>
    <t xml:space="preserve">266-05-50230</t>
  </si>
  <si>
    <t xml:space="preserve">266-05-50300</t>
  </si>
  <si>
    <t xml:space="preserve">266-05-50320</t>
  </si>
  <si>
    <t xml:space="preserve">FUND 267: SPECIAL PROJECTS OTHER MUNICIPALITIES</t>
  </si>
  <si>
    <t xml:space="preserve">267-43693</t>
  </si>
  <si>
    <t xml:space="preserve">SPECIAL PROJECTS OTHER MUNICIPALITIES</t>
  </si>
  <si>
    <t xml:space="preserve">267-05-50230</t>
  </si>
  <si>
    <t xml:space="preserve">267-05-50300</t>
  </si>
  <si>
    <t xml:space="preserve">Special Revenue Funds Managed by the Library</t>
  </si>
  <si>
    <t xml:space="preserve">FUND 243: LIBRARY</t>
  </si>
  <si>
    <t xml:space="preserve">243-43700</t>
  </si>
  <si>
    <t xml:space="preserve">Library Donations/Revenue</t>
  </si>
  <si>
    <t xml:space="preserve">243-10-61700</t>
  </si>
  <si>
    <t xml:space="preserve">Library Expense</t>
  </si>
  <si>
    <t xml:space="preserve">FUND 250: LIBRARY - ALA GRANT FUNDING</t>
  </si>
  <si>
    <t xml:space="preserve">250-43700</t>
  </si>
  <si>
    <t xml:space="preserve">Library - ALA Grant Funding - CASH</t>
  </si>
  <si>
    <t xml:space="preserve">250-10-50300</t>
  </si>
  <si>
    <t xml:space="preserve">250-10-50310</t>
  </si>
  <si>
    <t xml:space="preserve">Unemployment</t>
  </si>
  <si>
    <t xml:space="preserve">250-10-5320</t>
  </si>
  <si>
    <t xml:space="preserve">PERA</t>
  </si>
  <si>
    <t xml:space="preserve">250-10-61700</t>
  </si>
  <si>
    <t xml:space="preserve">Library - ALA Grant Funding Expense</t>
  </si>
  <si>
    <t xml:space="preserve">FUND 251: DEVELOPEMENT BUREAU STATE AID NM STATE LIBRARY</t>
  </si>
  <si>
    <t xml:space="preserve">251-43700</t>
  </si>
  <si>
    <t xml:space="preserve">Developement Bureau State Aid NM State Library</t>
  </si>
  <si>
    <t xml:space="preserve">251-10-61700</t>
  </si>
  <si>
    <t xml:space="preserve">FUND 252: ARPA</t>
  </si>
  <si>
    <t xml:space="preserve">252-43700</t>
  </si>
  <si>
    <t xml:space="preserve">ARPA - CASH</t>
  </si>
  <si>
    <t xml:space="preserve">252-51000</t>
  </si>
  <si>
    <t xml:space="preserve">Transfer In</t>
  </si>
  <si>
    <t xml:space="preserve">252-10-61700</t>
  </si>
  <si>
    <t xml:space="preserve">ARPA</t>
  </si>
  <si>
    <t xml:space="preserve">FUND 255: GENERAL OBLIGATION BOND (A20-E5296)</t>
  </si>
  <si>
    <t xml:space="preserve">255-43685</t>
  </si>
  <si>
    <t xml:space="preserve">GENERAL OBLEGATION BOND</t>
  </si>
  <si>
    <t xml:space="preserve">255-10-61700</t>
  </si>
  <si>
    <t xml:space="preserve">FUND 273: E-Rate Library Internet Services</t>
  </si>
  <si>
    <t xml:space="preserve">273-43691</t>
  </si>
  <si>
    <t xml:space="preserve">ERATE LIBRARY INTERNET (FRN-2199020043) - REIMBUSMENT</t>
  </si>
  <si>
    <t xml:space="preserve">273-51000</t>
  </si>
  <si>
    <t xml:space="preserve">ERATE LIBRARY INTERNET (FRN-2199020043) - CITY MATCH</t>
  </si>
  <si>
    <t xml:space="preserve">273-10-71600</t>
  </si>
  <si>
    <t xml:space="preserve">ERATE LIBRARY INTERNET (FRN-2199020043) - EXPENSE</t>
  </si>
  <si>
    <t xml:space="preserve">Funds Managed by the Finance Dept.</t>
  </si>
  <si>
    <t xml:space="preserve">FUND 200: PROPERTY TAX MIL LEVY</t>
  </si>
  <si>
    <t xml:space="preserve">200-40104</t>
  </si>
  <si>
    <t xml:space="preserve">Property Tax</t>
  </si>
  <si>
    <t xml:space="preserve">200-08-61300</t>
  </si>
  <si>
    <t xml:space="preserve">Maintenance Ground/Roadways</t>
  </si>
  <si>
    <t xml:space="preserve">200-08-62500</t>
  </si>
  <si>
    <t xml:space="preserve">Speed Humps</t>
  </si>
  <si>
    <t xml:space="preserve">FUND 205: Film Industry</t>
  </si>
  <si>
    <t xml:space="preserve">205-51000</t>
  </si>
  <si>
    <t xml:space="preserve">Film Industry</t>
  </si>
  <si>
    <t xml:space="preserve">205-25-41600</t>
  </si>
  <si>
    <t xml:space="preserve">FUND 210: Development Projects</t>
  </si>
  <si>
    <t xml:space="preserve">210-41601</t>
  </si>
  <si>
    <t xml:space="preserve">Development Projects</t>
  </si>
  <si>
    <t xml:space="preserve">210-01-41601</t>
  </si>
  <si>
    <t xml:space="preserve">FUND 229: TRANSFER STATION FEASIBILITY</t>
  </si>
  <si>
    <t xml:space="preserve">229-51000</t>
  </si>
  <si>
    <t xml:space="preserve">Transfer Station Feasibility</t>
  </si>
  <si>
    <t xml:space="preserve">229-25-46001</t>
  </si>
  <si>
    <t xml:space="preserve">229-25-62400</t>
  </si>
  <si>
    <t xml:space="preserve">CAA</t>
  </si>
  <si>
    <t xml:space="preserve">262-51000</t>
  </si>
  <si>
    <t xml:space="preserve">262-08-46001</t>
  </si>
  <si>
    <t xml:space="preserve">262-08-50230</t>
  </si>
  <si>
    <t xml:space="preserve">262-08-50300</t>
  </si>
  <si>
    <t xml:space="preserve">FUND 295: LGPF TAMP GRANT</t>
  </si>
  <si>
    <t xml:space="preserve">295-43689</t>
  </si>
  <si>
    <t xml:space="preserve">LGPF TAMP GRANT</t>
  </si>
  <si>
    <t xml:space="preserve">295-51000</t>
  </si>
  <si>
    <t xml:space="preserve">295-01-91900</t>
  </si>
  <si>
    <t xml:space="preserve">FUND 301: Lodger's Tax</t>
  </si>
  <si>
    <t xml:space="preserve">301-40103</t>
  </si>
  <si>
    <t xml:space="preserve">Lodger's Tax</t>
  </si>
  <si>
    <t xml:space="preserve">301-25-46001</t>
  </si>
  <si>
    <t xml:space="preserve">City Promotion Expense</t>
  </si>
  <si>
    <t xml:space="preserve">FUND 510: Debt Servicing</t>
  </si>
  <si>
    <t xml:space="preserve">510-41000</t>
  </si>
  <si>
    <t xml:space="preserve">INTERCEPT GRT500</t>
  </si>
  <si>
    <t xml:space="preserve">510-48110</t>
  </si>
  <si>
    <t xml:space="preserve">INTEREST EARN (DEBT SERVICE)</t>
  </si>
  <si>
    <t xml:space="preserve">510-40104</t>
  </si>
  <si>
    <t xml:space="preserve">510-51000</t>
  </si>
  <si>
    <t xml:space="preserve">DEBT SERVICING - TRANSFER IN</t>
  </si>
  <si>
    <t xml:space="preserve">40400/40100</t>
  </si>
  <si>
    <t xml:space="preserve">CWSRF 067 (PI&amp;A)</t>
  </si>
  <si>
    <t xml:space="preserve">510-30-65100</t>
  </si>
  <si>
    <t xml:space="preserve">CWSRF 067</t>
  </si>
  <si>
    <t xml:space="preserve">WTB - LOAN (P&amp;A)</t>
  </si>
  <si>
    <t xml:space="preserve">510-30-65150</t>
  </si>
  <si>
    <t xml:space="preserve">WTB</t>
  </si>
  <si>
    <t xml:space="preserve">CIF-3339 - LOAN (PRINCIPAL)</t>
  </si>
  <si>
    <t xml:space="preserve">510-30-65200</t>
  </si>
  <si>
    <t xml:space="preserve">CIF-3339</t>
  </si>
  <si>
    <t xml:space="preserve">CIF-3505 - LOAN (PRINCIPAL)</t>
  </si>
  <si>
    <t xml:space="preserve">510-30-65300</t>
  </si>
  <si>
    <t xml:space="preserve">CIF-3505</t>
  </si>
  <si>
    <t xml:space="preserve">CIF-3178 - LOAN (PRINCIPAL)</t>
  </si>
  <si>
    <t xml:space="preserve">510-30-65400</t>
  </si>
  <si>
    <t xml:space="preserve">CIF-3178</t>
  </si>
  <si>
    <t xml:space="preserve">CIF-5509 - LOAN (PRINCIPAL)</t>
  </si>
  <si>
    <t xml:space="preserve">510-30-65500</t>
  </si>
  <si>
    <t xml:space="preserve">CIF-5509</t>
  </si>
  <si>
    <t xml:space="preserve">PPRF-3088 - LOAN (PI&amp;A)</t>
  </si>
  <si>
    <t xml:space="preserve">510-30-65600</t>
  </si>
  <si>
    <t xml:space="preserve">PPRF-3088 - City Hall</t>
  </si>
  <si>
    <t xml:space="preserve">PPRF-4815 - LOAN (PI&amp;A)</t>
  </si>
  <si>
    <t xml:space="preserve">510-30-65700</t>
  </si>
  <si>
    <t xml:space="preserve">PPRF-4815 - Dos Lagos</t>
  </si>
  <si>
    <t xml:space="preserve">PPRF-4890 - LOAN (PI&amp;A)</t>
  </si>
  <si>
    <t xml:space="preserve">510-30-65800</t>
  </si>
  <si>
    <t xml:space="preserve">PPRF-4890 - Ball Park &amp; Streets</t>
  </si>
  <si>
    <t xml:space="preserve">510-30-65900</t>
  </si>
  <si>
    <t xml:space="preserve">PPRF-4890(B)</t>
  </si>
  <si>
    <t xml:space="preserve">FUND 522: INVESTMENT</t>
  </si>
  <si>
    <t xml:space="preserve">522-</t>
  </si>
  <si>
    <t xml:space="preserve">PPRF-3088 INVESTMENT</t>
  </si>
  <si>
    <t xml:space="preserve">PPRF-3088 INTEREST EARN (INVESTMENT)</t>
  </si>
  <si>
    <t xml:space="preserve">FUND 526: 26000 American Rescue Plan Act</t>
  </si>
  <si>
    <t xml:space="preserve">526-13253</t>
  </si>
  <si>
    <t xml:space="preserve">26000 American Rescue Plan Act - REVENUE</t>
  </si>
  <si>
    <t xml:space="preserve">526-30-52000</t>
  </si>
  <si>
    <t xml:space="preserve">Transfer Out</t>
  </si>
  <si>
    <t xml:space="preserve">526-30-65300</t>
  </si>
  <si>
    <t xml:space="preserve">ARPA EXPENSES</t>
  </si>
  <si>
    <t xml:space="preserve">FUND 700: CN WIRE</t>
  </si>
  <si>
    <t xml:space="preserve">700-41600</t>
  </si>
  <si>
    <t xml:space="preserve">CN WIRE DONA ANA COUNTY 60% SHARE - REVENUE</t>
  </si>
  <si>
    <t xml:space="preserve">700-10-62400</t>
  </si>
  <si>
    <t xml:space="preserve">CN WIRE DONA ANA COUNTY 60% SHARE - EXPENSE</t>
  </si>
  <si>
    <t xml:space="preserve">FUND 710: VALLEY COLD STORAGE &amp; TRANSPORTATION</t>
  </si>
  <si>
    <t xml:space="preserve">710-41600</t>
  </si>
  <si>
    <t xml:space="preserve">VALLEY COLD STORAGE &amp; TRANSPORTATION</t>
  </si>
  <si>
    <t xml:space="preserve">710-10-62400</t>
  </si>
  <si>
    <t xml:space="preserve">FUND 800: MVD State Fees</t>
  </si>
  <si>
    <t xml:space="preserve">800-41600</t>
  </si>
  <si>
    <t xml:space="preserve">MVD State Fees Collected</t>
  </si>
  <si>
    <t xml:space="preserve">800-10-62400</t>
  </si>
  <si>
    <t xml:space="preserve">MVD State Fees Distribution</t>
  </si>
  <si>
    <t xml:space="preserve">Special Revenue Funds Managed by Projects</t>
  </si>
  <si>
    <t xml:space="preserve">FUND 201: PUBLIC SAFETY EQUIPMENT</t>
  </si>
  <si>
    <t xml:space="preserve">201-43689</t>
  </si>
  <si>
    <t xml:space="preserve">PUBLIC SAFETY EQUIPMENT</t>
  </si>
  <si>
    <t xml:space="preserve">201-01-91900</t>
  </si>
  <si>
    <t xml:space="preserve">FUND 215: LIBRARY GRANT</t>
  </si>
  <si>
    <t xml:space="preserve">215-43689</t>
  </si>
  <si>
    <t xml:space="preserve">LIBRARY GRANT</t>
  </si>
  <si>
    <t xml:space="preserve">215-01-91900</t>
  </si>
  <si>
    <t xml:space="preserve">FUND 226: 22-G2823 ANTHONY MULTI-GEN FCLTY CONSTRUCTION</t>
  </si>
  <si>
    <t xml:space="preserve">226-43689</t>
  </si>
  <si>
    <t xml:space="preserve">ANTHONY MULTI-GEN FCLTY CONSTRUCTION 22-G2823</t>
  </si>
  <si>
    <t xml:space="preserve">226-01-91900</t>
  </si>
  <si>
    <t xml:space="preserve">FUND 230: 22-G2824 ANTHONY POLICE DEPT EQUIP</t>
  </si>
  <si>
    <t xml:space="preserve">230-43689</t>
  </si>
  <si>
    <t xml:space="preserve">22-G2824 ANTHONY POLICE DEPT EQUIP</t>
  </si>
  <si>
    <t xml:space="preserve">230-01-91900</t>
  </si>
  <si>
    <t xml:space="preserve">FUND 231: CWSRLF-067 SOUTH ANTHONY ARROYO</t>
  </si>
  <si>
    <t xml:space="preserve">231-43689</t>
  </si>
  <si>
    <t xml:space="preserve">CWSRLF-067 SOUTH ANTHONY ARROYO</t>
  </si>
  <si>
    <t xml:space="preserve">231-49500</t>
  </si>
  <si>
    <t xml:space="preserve">LOAN COMPONENT</t>
  </si>
  <si>
    <t xml:space="preserve">231-01-91900</t>
  </si>
  <si>
    <t xml:space="preserve">FUND 232: NMED-EPA SOUTH ANTHONY ARROYO</t>
  </si>
  <si>
    <t xml:space="preserve">232-43689</t>
  </si>
  <si>
    <t xml:space="preserve">NMED-EPA SOUTH ANTHONY ARROYO</t>
  </si>
  <si>
    <t xml:space="preserve">232-01-91900</t>
  </si>
  <si>
    <t xml:space="preserve">FUND 233: CHURCH ST HW2-LP10024</t>
  </si>
  <si>
    <t xml:space="preserve">233-43689</t>
  </si>
  <si>
    <t xml:space="preserve">CHURCH ST HW2-LP10024</t>
  </si>
  <si>
    <t xml:space="preserve">233-51000</t>
  </si>
  <si>
    <t xml:space="preserve">CITY MATCH</t>
  </si>
  <si>
    <t xml:space="preserve">233-01-91900</t>
  </si>
  <si>
    <t xml:space="preserve">FUND 234: FISCAL RECOVERY FUNDS DFA FRF-ANTH-003</t>
  </si>
  <si>
    <t xml:space="preserve">234-51000</t>
  </si>
  <si>
    <t xml:space="preserve">FISCAL RECOVERY FUNDS0DFA FRF-ANTH-003</t>
  </si>
  <si>
    <t xml:space="preserve">234-01-91900</t>
  </si>
  <si>
    <t xml:space="preserve">FUND 235: EMERGENCY HEALTH CLINIC EDA No 08-79-05526</t>
  </si>
  <si>
    <t xml:space="preserve">235-43689</t>
  </si>
  <si>
    <t xml:space="preserve">EMERGENCY HEALTH CLINIC EDA No 08-79-05526</t>
  </si>
  <si>
    <t xml:space="preserve">235-01-91900</t>
  </si>
  <si>
    <t xml:space="preserve">FUND 237: WATER TRUST BOARD</t>
  </si>
  <si>
    <t xml:space="preserve">237-43689</t>
  </si>
  <si>
    <t xml:space="preserve">237-49500</t>
  </si>
  <si>
    <t xml:space="preserve">237-01-91900</t>
  </si>
  <si>
    <t xml:space="preserve">FUND 276: AIPP (19-D2982)</t>
  </si>
  <si>
    <t xml:space="preserve">276-43689</t>
  </si>
  <si>
    <t xml:space="preserve">AIPP (19-D2982)</t>
  </si>
  <si>
    <t xml:space="preserve">276-01-91900</t>
  </si>
  <si>
    <t xml:space="preserve">FUND 289: POLICE DEP EQUIP (F2725)</t>
  </si>
  <si>
    <t xml:space="preserve">289-43691</t>
  </si>
  <si>
    <t xml:space="preserve">POLICE DEP EQUIP (F2725)</t>
  </si>
  <si>
    <t xml:space="preserve">289-51000</t>
  </si>
  <si>
    <t xml:space="preserve">289-01-91900</t>
  </si>
  <si>
    <t xml:space="preserve">FUND 290: 20-E2539 ANTHONY PARKS AND RECREATION</t>
  </si>
  <si>
    <t xml:space="preserve">290-43689</t>
  </si>
  <si>
    <t xml:space="preserve">20-E5239 ANTHONY PARKS AND RECREATION</t>
  </si>
  <si>
    <t xml:space="preserve">290-01-91900</t>
  </si>
  <si>
    <t xml:space="preserve">FUND 291: ACOSTA RD (CDBG)</t>
  </si>
  <si>
    <t xml:space="preserve">291-43689</t>
  </si>
  <si>
    <t xml:space="preserve">ACOSTA RD (CDBG)</t>
  </si>
  <si>
    <t xml:space="preserve">291-51000</t>
  </si>
  <si>
    <t xml:space="preserve">CITY MATCH (CASH)</t>
  </si>
  <si>
    <t xml:space="preserve">291-01-91900</t>
  </si>
  <si>
    <t xml:space="preserve">FUND 298: MULTIGENERATIONAL PHASE 2</t>
  </si>
  <si>
    <t xml:space="preserve">298-43689</t>
  </si>
  <si>
    <t xml:space="preserve">MULTIGENERATIONAL PHASE 2</t>
  </si>
  <si>
    <t xml:space="preserve">298-01-91900</t>
  </si>
  <si>
    <t xml:space="preserve">FUND 300: CES</t>
  </si>
  <si>
    <t xml:space="preserve">300-51000</t>
  </si>
  <si>
    <t xml:space="preserve">300-41300</t>
  </si>
  <si>
    <t xml:space="preserve">COMBINE FUEL</t>
  </si>
  <si>
    <t xml:space="preserve">300-10-91900</t>
  </si>
  <si>
    <t xml:space="preserve">CES</t>
  </si>
  <si>
    <t xml:space="preserve">FUND 303: ADAMS BASEBALL PARK F2726</t>
  </si>
  <si>
    <t xml:space="preserve">303-43689</t>
  </si>
  <si>
    <t xml:space="preserve">ADAMS BASEBALL PARK F2726</t>
  </si>
  <si>
    <t xml:space="preserve">303-01-91900</t>
  </si>
  <si>
    <t xml:space="preserve">FUND 520: PPRF-4815</t>
  </si>
  <si>
    <t xml:space="preserve">520-43689</t>
  </si>
  <si>
    <t xml:space="preserve">PPRF-4815 - PROJECT FUND</t>
  </si>
  <si>
    <t xml:space="preserve">520-48110</t>
  </si>
  <si>
    <t xml:space="preserve">PPRF-4815 - INTEREST EARNED (PROJECT FUND)</t>
  </si>
  <si>
    <t xml:space="preserve">520-01-91900</t>
  </si>
  <si>
    <t xml:space="preserve">PPRF-4815 - EXPENSE</t>
  </si>
  <si>
    <t xml:space="preserve">FUND 521: PPRF-4890</t>
  </si>
  <si>
    <t xml:space="preserve">521-43689</t>
  </si>
  <si>
    <t xml:space="preserve">PPRF-4890 - PROJECT FUND</t>
  </si>
  <si>
    <t xml:space="preserve">521-48110</t>
  </si>
  <si>
    <t xml:space="preserve">PPRF-4890 - INTEREST EARNED (PROJECT FUND)</t>
  </si>
  <si>
    <t xml:space="preserve">521-01-91900</t>
  </si>
  <si>
    <t xml:space="preserve">PPRF-4890 - EXPENSE</t>
  </si>
  <si>
    <t xml:space="preserve">FUND 523: 21-F2999 DUFFER LANE ST</t>
  </si>
  <si>
    <t xml:space="preserve">523-43689</t>
  </si>
  <si>
    <t xml:space="preserve">21-F2999 DUFFER LANE ST</t>
  </si>
  <si>
    <t xml:space="preserve">523-01-91900</t>
  </si>
  <si>
    <t xml:space="preserve">FUND 524: SOUTH ANTHONY ARROYO (CIF5509)</t>
  </si>
  <si>
    <t xml:space="preserve">524-43689</t>
  </si>
  <si>
    <t xml:space="preserve">SOUTH ANTHONY ARROYO (CIF5509)</t>
  </si>
  <si>
    <t xml:space="preserve">524-51000</t>
  </si>
  <si>
    <t xml:space="preserve">524-49500</t>
  </si>
  <si>
    <t xml:space="preserve">524-01-91900</t>
  </si>
  <si>
    <t xml:space="preserve">FUND 561: LITTER CONTROL &amp; BEAUTIFICATION (KNMB)</t>
  </si>
  <si>
    <t xml:space="preserve">561-43689</t>
  </si>
  <si>
    <t xml:space="preserve">LITTER CONTROL &amp; BEAUTIFICATION (KNMB)</t>
  </si>
  <si>
    <t xml:space="preserve">561-01-91900</t>
  </si>
  <si>
    <t xml:space="preserve">Employee Name</t>
  </si>
  <si>
    <t xml:space="preserve">Pay Base Group</t>
  </si>
  <si>
    <t xml:space="preserve">Position</t>
  </si>
  <si>
    <t xml:space="preserve">Rate Name</t>
  </si>
  <si>
    <t xml:space="preserve">FY23 Rate</t>
  </si>
  <si>
    <t xml:space="preserve">Units</t>
  </si>
  <si>
    <t xml:space="preserve">Periods</t>
  </si>
  <si>
    <t xml:space="preserve">FY21 Proposed Salary</t>
  </si>
  <si>
    <t xml:space="preserve">SUTA</t>
  </si>
  <si>
    <t xml:space="preserve">RETIREMENT EMPLOYEE/POLICE</t>
  </si>
  <si>
    <t xml:space="preserve">WORKERS' COMP</t>
  </si>
  <si>
    <t xml:space="preserve">HEALTH</t>
  </si>
  <si>
    <t xml:space="preserve">DENTAL</t>
  </si>
  <si>
    <t xml:space="preserve">VISION</t>
  </si>
  <si>
    <t xml:space="preserve">LIFE</t>
  </si>
  <si>
    <t xml:space="preserve">TOTAL</t>
  </si>
  <si>
    <t xml:space="preserve">CITY CLERK - CITY CLERK DEPARTMENT</t>
  </si>
  <si>
    <t xml:space="preserve">OROPEZA, KARLA</t>
  </si>
  <si>
    <t xml:space="preserve">BI-WEEKLY - BI-WEEKLY</t>
  </si>
  <si>
    <t xml:space="preserve">CITY CLERK</t>
  </si>
  <si>
    <t xml:space="preserve">SALARY</t>
  </si>
  <si>
    <t xml:space="preserve">CHAVIRA, NORMA</t>
  </si>
  <si>
    <t xml:space="preserve">ADMIN ASSISTANT I</t>
  </si>
  <si>
    <t xml:space="preserve">HOURLY</t>
  </si>
  <si>
    <t xml:space="preserve">LUGO, ROSALBA</t>
  </si>
  <si>
    <t xml:space="preserve">HOUSE KEEPING</t>
  </si>
  <si>
    <t xml:space="preserve">EXECUTIVE - EXECUTIVE DEPARTMENT</t>
  </si>
  <si>
    <t xml:space="preserve">MURILLO, DIANA</t>
  </si>
  <si>
    <t xml:space="preserve">MONTHLY - MONTHLY</t>
  </si>
  <si>
    <t xml:space="preserve">MAYOR</t>
  </si>
  <si>
    <t xml:space="preserve">ELECTED</t>
  </si>
  <si>
    <t xml:space="preserve">FINANCE  - FINANCE DEPARTMENT</t>
  </si>
  <si>
    <t xml:space="preserve">GONZALEZ, HIRAM</t>
  </si>
  <si>
    <t xml:space="preserve">FINANCE OFFICER</t>
  </si>
  <si>
    <t xml:space="preserve">HIDALGO, BONNIE</t>
  </si>
  <si>
    <t xml:space="preserve">HR/CPO</t>
  </si>
  <si>
    <t xml:space="preserve">RAMIREZ, GLORIA</t>
  </si>
  <si>
    <t xml:space="preserve">PROJECT ADMINISTRATOR</t>
  </si>
  <si>
    <t xml:space="preserve">MIRAMONTEZ, VALERIE</t>
  </si>
  <si>
    <t xml:space="preserve">PAYROLL/ACCOUNTS PAYABLE</t>
  </si>
  <si>
    <t xml:space="preserve">CITY MANAGER - CITY MANAGER DEPARTMENT</t>
  </si>
  <si>
    <t xml:space="preserve">JUAREZ-INFANTE, MARIO</t>
  </si>
  <si>
    <t xml:space="preserve">INFO TECH - INFORMATION TECHNOLOGY</t>
  </si>
  <si>
    <t xml:space="preserve">OPEN</t>
  </si>
  <si>
    <t xml:space="preserve">IT MANAGER</t>
  </si>
  <si>
    <t xml:space="preserve">LEGISLATIVE - LEGISLATIVE DEPARTMENT</t>
  </si>
  <si>
    <t xml:space="preserve">FLORES, ELVA</t>
  </si>
  <si>
    <t xml:space="preserve">MAYOR PROTEMP</t>
  </si>
  <si>
    <t xml:space="preserve">SILVA, JAVIER</t>
  </si>
  <si>
    <t xml:space="preserve">TRUSTEE</t>
  </si>
  <si>
    <t xml:space="preserve">HOLGUIN, GABRIEL</t>
  </si>
  <si>
    <t xml:space="preserve">BARRERAS, DANIEL</t>
  </si>
  <si>
    <t xml:space="preserve">GARCIA JR, JOSE GILBERTO</t>
  </si>
  <si>
    <t xml:space="preserve">QUARTERLY - QUARTERLY</t>
  </si>
  <si>
    <t xml:space="preserve">COMMISSIONER</t>
  </si>
  <si>
    <t xml:space="preserve">STIPEND</t>
  </si>
  <si>
    <t xml:space="preserve">SANCHEZ, MARY</t>
  </si>
  <si>
    <t xml:space="preserve">ALVAREZ, YOLANDA</t>
  </si>
  <si>
    <t xml:space="preserve">SIERRA, VERONICA</t>
  </si>
  <si>
    <t xml:space="preserve">BORUNDA, ANDRES</t>
  </si>
  <si>
    <t xml:space="preserve">BRUMLOW, JANNY</t>
  </si>
  <si>
    <t xml:space="preserve">CAMERON, BARBARA</t>
  </si>
  <si>
    <t xml:space="preserve">CORREA, SANTOS</t>
  </si>
  <si>
    <t xml:space="preserve">TERRONES, JOSE</t>
  </si>
  <si>
    <t xml:space="preserve">LIBRARY - LIBRARY DEPARTMENT</t>
  </si>
  <si>
    <t xml:space="preserve">MCCOOL, CASEY</t>
  </si>
  <si>
    <t xml:space="preserve">HEAD LIBRARIAN</t>
  </si>
  <si>
    <t xml:space="preserve">CRUZ, DIANA</t>
  </si>
  <si>
    <t xml:space="preserve">LIBRARY ASSITANT</t>
  </si>
  <si>
    <t xml:space="preserve">GOMEZ, SAMANTHA</t>
  </si>
  <si>
    <t xml:space="preserve">LIBRARY ASSITANT - PART TIME</t>
  </si>
  <si>
    <t xml:space="preserve">MUNICIPAL COURT - MUNICIPAL COURT/JUDICIAL DEPARTMENT</t>
  </si>
  <si>
    <t xml:space="preserve">HOLGUIN, SARAH</t>
  </si>
  <si>
    <t xml:space="preserve">MUNICIPAL JUDGE</t>
  </si>
  <si>
    <t xml:space="preserve">TEMP-JUDGE</t>
  </si>
  <si>
    <t xml:space="preserve">APPOINTED</t>
  </si>
  <si>
    <t xml:space="preserve">MUNOZ, MIRIAM</t>
  </si>
  <si>
    <t xml:space="preserve">COURT CLERK</t>
  </si>
  <si>
    <t xml:space="preserve">BELTRAN, ROSARIO</t>
  </si>
  <si>
    <t xml:space="preserve">COURT CLERK - PART TIME</t>
  </si>
  <si>
    <t xml:space="preserve">SAAVEDRA, ELIZABETH</t>
  </si>
  <si>
    <t xml:space="preserve">P&amp;R - PARKS AND RECS</t>
  </si>
  <si>
    <t xml:space="preserve">HERRERA, JAVIER</t>
  </si>
  <si>
    <t xml:space="preserve">P&amp;R MANAGER</t>
  </si>
  <si>
    <t xml:space="preserve">MVD - MOTOR VEHICLE DEPARTMENT</t>
  </si>
  <si>
    <t xml:space="preserve">CHAIREZ, LILIANA</t>
  </si>
  <si>
    <t xml:space="preserve">MVD MANAGER</t>
  </si>
  <si>
    <t xml:space="preserve">CHAVEZ GABRIELA</t>
  </si>
  <si>
    <t xml:space="preserve">MOTOR VEHICLE LEAD AGENT</t>
  </si>
  <si>
    <t xml:space="preserve">CASTILLO, BERTHA</t>
  </si>
  <si>
    <t xml:space="preserve">MOTOR VEHICLE AGENT</t>
  </si>
  <si>
    <t xml:space="preserve">GONZALEZ, ALAN</t>
  </si>
  <si>
    <t xml:space="preserve">POLICE - POLICE DEPARTMENT</t>
  </si>
  <si>
    <t xml:space="preserve">ORDONEZ, VANESSA</t>
  </si>
  <si>
    <t xml:space="preserve">CHIEF OF POLICE</t>
  </si>
  <si>
    <t xml:space="preserve">LIEUTENANT CHIEF OF POLICE</t>
  </si>
  <si>
    <t xml:space="preserve">HOLGUIN, JAHAIRA</t>
  </si>
  <si>
    <t xml:space="preserve">POLICE RECORDS CLERK</t>
  </si>
  <si>
    <t xml:space="preserve">POLICE DETECTIVE</t>
  </si>
  <si>
    <t xml:space="preserve">BUENO, RUDY</t>
  </si>
  <si>
    <t xml:space="preserve">ON-CALL DETECTIVE</t>
  </si>
  <si>
    <t xml:space="preserve">DAILY</t>
  </si>
  <si>
    <t xml:space="preserve">GUERRERO, ARTURO</t>
  </si>
  <si>
    <t xml:space="preserve">POLICE LEAD SERGEANT</t>
  </si>
  <si>
    <t xml:space="preserve">TERRAZAS,CHRISTINA</t>
  </si>
  <si>
    <t xml:space="preserve">POLICE SERGEANT</t>
  </si>
  <si>
    <t xml:space="preserve">ESTRADA, FRANCISCO</t>
  </si>
  <si>
    <t xml:space="preserve">MARTINEZ, SERGIO</t>
  </si>
  <si>
    <t xml:space="preserve">POLICE OFFICER</t>
  </si>
  <si>
    <t xml:space="preserve">CASTANEDA, EDWIN</t>
  </si>
  <si>
    <t xml:space="preserve">PHILLIPS, JUSTIN RENE</t>
  </si>
  <si>
    <t xml:space="preserve">BORDEN, JAMES</t>
  </si>
  <si>
    <t xml:space="preserve">WELLS, STEVEN CARL</t>
  </si>
  <si>
    <t xml:space="preserve">MARTINEZ, JULIAN</t>
  </si>
  <si>
    <t xml:space="preserve">MARTINEZ, ARNIE</t>
  </si>
  <si>
    <t xml:space="preserve">FRESCAS, ELIZABETH</t>
  </si>
  <si>
    <t xml:space="preserve">OVERTIME</t>
  </si>
  <si>
    <t xml:space="preserve">NEIGHBORHOOD SERVICES</t>
  </si>
  <si>
    <t xml:space="preserve">NEIGHBORHOOD SERVICES SUPERVISOR</t>
  </si>
  <si>
    <t xml:space="preserve">NEIGHBORHOOD SERVICES OFFICER</t>
  </si>
  <si>
    <t xml:space="preserve">PUBLIC WORKS/STREETS - PUBLIC WORKS/STREETS DEPARTMENT</t>
  </si>
  <si>
    <t xml:space="preserve">ROMAN, ELEAZAR</t>
  </si>
  <si>
    <t xml:space="preserve">PUBLIC WORKS SUPERVISOR</t>
  </si>
  <si>
    <t xml:space="preserve">BARRON, FELIPE</t>
  </si>
  <si>
    <t xml:space="preserve">MAINTENANCE WORKER III</t>
  </si>
  <si>
    <t xml:space="preserve">GALLEGOS, OSCAR</t>
  </si>
  <si>
    <t xml:space="preserve">STREET MAINTENANCE</t>
  </si>
  <si>
    <t xml:space="preserve">GONZALES, ALBERT</t>
  </si>
  <si>
    <t xml:space="preserve">PASTRAN, DANIEL</t>
  </si>
  <si>
    <t xml:space="preserve">TORRES, ARTURO</t>
  </si>
  <si>
    <t xml:space="preserve">PEREZ, JESUS</t>
  </si>
  <si>
    <t xml:space="preserve">BUDGET</t>
  </si>
  <si>
    <t xml:space="preserve">CN WIRE</t>
  </si>
  <si>
    <t xml:space="preserve">CORRECTION</t>
  </si>
  <si>
    <t xml:space="preserve">PROPERTY TAXES HELD FOR OTHERS</t>
  </si>
  <si>
    <t xml:space="preserve">UNRESTRICTED CASH</t>
  </si>
  <si>
    <t xml:space="preserve">MISCELLANEAUS</t>
  </si>
  <si>
    <t xml:space="preserve">OTHER OPERATING COSTS</t>
  </si>
  <si>
    <t xml:space="preserve">SPECIAL</t>
  </si>
  <si>
    <t xml:space="preserve">FILM</t>
  </si>
  <si>
    <t xml:space="preserve">GISD</t>
  </si>
  <si>
    <t xml:space="preserve">TRA STAT</t>
  </si>
  <si>
    <t xml:space="preserve">OTHER ENTERPRISE</t>
  </si>
  <si>
    <t xml:space="preserve">JOINT POWER AGREEMENTS INCOME</t>
  </si>
  <si>
    <t xml:space="preserve">SALARIES - OVERTIME</t>
  </si>
  <si>
    <t xml:space="preserve">FICA - MEDICARE</t>
  </si>
  <si>
    <t xml:space="preserve">UNEMPLOYMENT</t>
  </si>
  <si>
    <t xml:space="preserve">RETIREMENT</t>
  </si>
  <si>
    <t xml:space="preserve">SUPPLIES</t>
  </si>
  <si>
    <t xml:space="preserve">PROFESIONAL SERVICES</t>
  </si>
  <si>
    <t xml:space="preserve">CONTRACT - OTHER SERVICES</t>
  </si>
  <si>
    <t xml:space="preserve">FUND</t>
  </si>
  <si>
    <t xml:space="preserve">LIBRAY</t>
  </si>
  <si>
    <t xml:space="preserve">ALA</t>
  </si>
  <si>
    <t xml:space="preserve">GRANT</t>
  </si>
  <si>
    <t xml:space="preserve">GO BOND</t>
  </si>
  <si>
    <t xml:space="preserve">E-RATE</t>
  </si>
  <si>
    <t xml:space="preserve">AR</t>
  </si>
  <si>
    <t xml:space="preserve">MUSEUM/LIBRARY ENTERPRISE</t>
  </si>
  <si>
    <t xml:space="preserve">UNRISTRICTED CASH</t>
  </si>
  <si>
    <t xml:space="preserve">LIBRARY FEES</t>
  </si>
  <si>
    <t xml:space="preserve">REIMBURSEMENTS/REFUNDS</t>
  </si>
  <si>
    <t xml:space="preserve">TRANSFERS IN</t>
  </si>
  <si>
    <t xml:space="preserve">FICA - REGULAR</t>
  </si>
  <si>
    <t xml:space="preserve">GRANTS TO SUB-RECIPIENTS</t>
  </si>
  <si>
    <t xml:space="preserve">OTHER CAPITAL PURCHASES</t>
  </si>
  <si>
    <t xml:space="preserve">MVD</t>
  </si>
  <si>
    <t xml:space="preserve">101 FUNDS</t>
  </si>
  <si>
    <t xml:space="preserve">MOTOR VEHICLE</t>
  </si>
  <si>
    <t xml:space="preserve">OTHER LICESNESE AND PERMITES</t>
  </si>
  <si>
    <t xml:space="preserve">SALARIES</t>
  </si>
  <si>
    <t xml:space="preserve">WORKER'S COMP</t>
  </si>
  <si>
    <t xml:space="preserve">HEALTH AND MEDICAL</t>
  </si>
  <si>
    <t xml:space="preserve">SUPPLIES - GENERAL OFFICE</t>
  </si>
  <si>
    <t xml:space="preserve">CONTRACT - PROFESSIONAL SERVICES</t>
  </si>
  <si>
    <t xml:space="preserve">COMMITMENTS AND OTHER FEES</t>
  </si>
  <si>
    <t xml:space="preserve">DEV PRO</t>
  </si>
  <si>
    <t xml:space="preserve">HOUSING ENTERPRISE</t>
  </si>
  <si>
    <t xml:space="preserve">OTHER LICENSES AND PERMITS</t>
  </si>
  <si>
    <t xml:space="preserve">DEBT </t>
  </si>
  <si>
    <t xml:space="preserve">DEBT - CIFs</t>
  </si>
  <si>
    <t xml:space="preserve">NMFA LOAN DEBT SERVICE</t>
  </si>
  <si>
    <t xml:space="preserve">INVESTMENTS</t>
  </si>
  <si>
    <t xml:space="preserve">DEBT SERVICE - PRINCIPAL PAYMENTS</t>
  </si>
  <si>
    <t xml:space="preserve">DEBT</t>
  </si>
  <si>
    <t xml:space="preserve">PPRF-3088</t>
  </si>
  <si>
    <t xml:space="preserve">PPRF-4815</t>
  </si>
  <si>
    <t xml:space="preserve">GRT REVENUE BOND DEBT SERVICE</t>
  </si>
  <si>
    <t xml:space="preserve">INTEREST EARN (FUND BALANCE)</t>
  </si>
  <si>
    <t xml:space="preserve">INTEREST EARN (ESCROW ACCOUNT)</t>
  </si>
  <si>
    <t xml:space="preserve">GRT - MUN LOCAL OPTION</t>
  </si>
  <si>
    <t xml:space="preserve">INTEREST EARN (DEBT SERVICE ACCOUNT)</t>
  </si>
  <si>
    <t xml:space="preserve">DEBT SERVICE  PRINCIPAL PAYMENT</t>
  </si>
  <si>
    <t xml:space="preserve">PPRF-4890</t>
  </si>
  <si>
    <t xml:space="preserve">GO BOND DEBT SERVICE</t>
  </si>
  <si>
    <t xml:space="preserve">PORPERTY TAX</t>
  </si>
  <si>
    <t xml:space="preserve">CWSRLF067</t>
  </si>
  <si>
    <t xml:space="preserve">NMED-EPA</t>
  </si>
  <si>
    <t xml:space="preserve">FRF-ANTH-003</t>
  </si>
  <si>
    <t xml:space="preserve">HEALTH CLINIC</t>
  </si>
  <si>
    <t xml:space="preserve">OTHER CAPITAL PROJECTS</t>
  </si>
  <si>
    <t xml:space="preserve">REIMBURSEMENTS/REGFUNDS</t>
  </si>
  <si>
    <t xml:space="preserve">LOAN PROCEEDS</t>
  </si>
  <si>
    <t xml:space="preserve">PUBLIC SAFETY</t>
  </si>
  <si>
    <t xml:space="preserve">22-G2823</t>
  </si>
  <si>
    <t xml:space="preserve">22-G2824</t>
  </si>
  <si>
    <t xml:space="preserve">HW2-LP10024</t>
  </si>
  <si>
    <t xml:space="preserve">19-D2982</t>
  </si>
  <si>
    <t xml:space="preserve">20-E2539</t>
  </si>
  <si>
    <t xml:space="preserve">LGPF</t>
  </si>
  <si>
    <t xml:space="preserve">MULTI</t>
  </si>
  <si>
    <t xml:space="preserve">ADAMS</t>
  </si>
  <si>
    <t xml:space="preserve">21-F12999</t>
  </si>
  <si>
    <t xml:space="preserve">CIF55009</t>
  </si>
  <si>
    <t xml:space="preserve">KNMB</t>
  </si>
  <si>
    <t xml:space="preserve">OTHER STATE FUNDED PROJECTS</t>
  </si>
  <si>
    <t xml:space="preserve">LOAN PORCEEDS</t>
  </si>
  <si>
    <t xml:space="preserve">TRANSFERS OUT</t>
  </si>
  <si>
    <t xml:space="preserve">WATER TRUST BOARD PROJECT</t>
  </si>
  <si>
    <t xml:space="preserve">CDBG</t>
  </si>
  <si>
    <t xml:space="preserve">CDBG (HUD) PROJECT</t>
  </si>
  <si>
    <t xml:space="preserve">REIMBURSMENTS/REFUNDS</t>
  </si>
  <si>
    <t xml:space="preserve">PPRF4815</t>
  </si>
  <si>
    <t xml:space="preserve">PPRF4890</t>
  </si>
  <si>
    <t xml:space="preserve">BOND PROCEEDS PROJECT</t>
  </si>
  <si>
    <t xml:space="preserve">UNRESTRICRED CASH</t>
  </si>
  <si>
    <t xml:space="preserve">INTEREST INCOME</t>
  </si>
  <si>
    <t xml:space="preserve">BOND PROCEEDS</t>
  </si>
  <si>
    <t xml:space="preserve">COURT</t>
  </si>
  <si>
    <t xml:space="preserve">JUD EDU</t>
  </si>
  <si>
    <t xml:space="preserve">OTHER SPECIAL REVENUE</t>
  </si>
  <si>
    <t xml:space="preserve">OTHER CAHRGES FOR SERVICE</t>
  </si>
  <si>
    <t xml:space="preserve">EMPLOYEE TRAINING</t>
  </si>
  <si>
    <t xml:space="preserve">AMERICAN RESCUE PLAN</t>
  </si>
  <si>
    <t xml:space="preserve">UNRESTRICRTED CASH</t>
  </si>
  <si>
    <t xml:space="preserve">FEDERAL - LG ABATEMENT</t>
  </si>
  <si>
    <t xml:space="preserve">JAIL - DETENTION</t>
  </si>
  <si>
    <t xml:space="preserve">CARE OF RPISIONERS</t>
  </si>
  <si>
    <t xml:space="preserve">STEP</t>
  </si>
  <si>
    <t xml:space="preserve">ENDWI</t>
  </si>
  <si>
    <t xml:space="preserve">BKLUO</t>
  </si>
  <si>
    <t xml:space="preserve">DWI FUND</t>
  </si>
  <si>
    <t xml:space="preserve">STATE - DWI FORMULA (DFA)</t>
  </si>
  <si>
    <t xml:space="preserve">STATE 0 TRAFFIC SAFETY GRANT (DOT)</t>
  </si>
  <si>
    <t xml:space="preserve">OTHER STATE GRANTS</t>
  </si>
  <si>
    <t xml:space="preserve">INTERGOVERNMENTAL GRANTS</t>
  </si>
  <si>
    <t xml:space="preserve">MUNICIPAL STREET</t>
  </si>
  <si>
    <t xml:space="preserve">GAS TAX FOR GENERAL PURPOSES</t>
  </si>
  <si>
    <t xml:space="preserve">LODGERS</t>
  </si>
  <si>
    <t xml:space="preserve">LODGER'S TAX</t>
  </si>
  <si>
    <t xml:space="preserve">UNRESTRICED CASH</t>
  </si>
  <si>
    <t xml:space="preserve">LODGERS' TAX</t>
  </si>
  <si>
    <t xml:space="preserve">OTHER SERVICES</t>
  </si>
  <si>
    <t xml:space="preserve">LEPF</t>
  </si>
  <si>
    <t xml:space="preserve">LAW ENFORCEMENT PROTECTION</t>
  </si>
  <si>
    <t xml:space="preserve">LAW ENFORCMENT PROTECTION</t>
  </si>
  <si>
    <t xml:space="preserve">MAINTENANCE &amp; REPAIRS</t>
  </si>
  <si>
    <t xml:space="preserve">TRAINING</t>
  </si>
  <si>
    <t xml:space="preserve">CORRECTIONS</t>
  </si>
  <si>
    <t xml:space="preserve">CORRECTIONS FEES</t>
  </si>
  <si>
    <t xml:space="preserve">ARPA DISBRUSEMENT 1</t>
  </si>
  <si>
    <t xml:space="preserve">WTB - Design Analysis Reports</t>
  </si>
  <si>
    <t xml:space="preserve">Acosta Rd and Landers Rd Speed Hump</t>
  </si>
  <si>
    <t xml:space="preserve">Task Order 21-F2726</t>
  </si>
  <si>
    <t xml:space="preserve">Adams Electrical Repairs and drawing</t>
  </si>
  <si>
    <t xml:space="preserve">RCI Electrical Sports Lighting</t>
  </si>
  <si>
    <t xml:space="preserve">Overhead Electric Services on Adams Par</t>
  </si>
  <si>
    <t xml:space="preserve">Dept of Public Safety Building - Design</t>
  </si>
  <si>
    <t xml:space="preserve">Dos Lagos Tap Service</t>
  </si>
  <si>
    <t xml:space="preserve">AWSD Meter Cost</t>
  </si>
  <si>
    <t xml:space="preserve">Century Link Lumen Duffer Lane Special Const</t>
  </si>
  <si>
    <t xml:space="preserve">Century Link Lumen Duffer Lane Special Const Fiber Optic</t>
  </si>
  <si>
    <t xml:space="preserve">IT Equipment</t>
  </si>
  <si>
    <t xml:space="preserve">Ball Park Canopies</t>
  </si>
  <si>
    <t xml:space="preserve">BALANCE</t>
  </si>
  <si>
    <t xml:space="preserve">ARPA DISBRUSEMENT 2</t>
  </si>
  <si>
    <t xml:space="preserve">FY 2023 - Law Enforcement Payroll</t>
  </si>
  <si>
    <t xml:space="preserve">Law Enforcement Uniforms</t>
  </si>
  <si>
    <t xml:space="preserve">Law Enforcement Department of Public Safety (DPS) Concept Programming</t>
  </si>
  <si>
    <t xml:space="preserve">WTB South Anthony Arroyo West Reach Design</t>
  </si>
  <si>
    <t xml:space="preserve">Transfer Station Feasibility Analysis</t>
  </si>
  <si>
    <t xml:space="preserve">Transfer Station Local Match</t>
  </si>
  <si>
    <t xml:space="preserve">FY 2024 - Payroll</t>
  </si>
  <si>
    <t xml:space="preserve">IT Infrastructure</t>
  </si>
  <si>
    <t xml:space="preserve">Portables TIS - CAA</t>
  </si>
  <si>
    <t xml:space="preserve">Multi-Generational Buiding Dispalys/Furniture</t>
  </si>
  <si>
    <t xml:space="preserve">FY 2023 - Employee Payroll</t>
  </si>
  <si>
    <t xml:space="preserve">TOTAL DISBRUSEMENT</t>
  </si>
  <si>
    <t xml:space="preserve">TOTAL BALANCE</t>
  </si>
  <si>
    <t xml:space="preserve">FY20 Rate Amt</t>
  </si>
  <si>
    <t xml:space="preserve">FY23 Proposed Rate</t>
  </si>
  <si>
    <t xml:space="preserve">2023 NM Minimum Wage Increase</t>
  </si>
  <si>
    <t xml:space="preserve">% Increase</t>
  </si>
  <si>
    <t xml:space="preserve">HIRAM GONZALEZ</t>
  </si>
  <si>
    <t xml:space="preserve">BONNIE HIDALGO</t>
  </si>
  <si>
    <t xml:space="preserve">OLIVAS, ELSA</t>
  </si>
  <si>
    <t xml:space="preserve">ARROYOS, VALERIA</t>
  </si>
  <si>
    <t xml:space="preserve">MARTINEZ, AARON</t>
  </si>
  <si>
    <t xml:space="preserve">POLICE INT. SERGEANT</t>
  </si>
  <si>
    <t xml:space="preserve">TORRES, ROBERT</t>
  </si>
  <si>
    <t xml:space="preserve">SALAZAR, EDWARD</t>
  </si>
  <si>
    <t xml:space="preserve">RODIGUEZ, JOSE</t>
  </si>
  <si>
    <t xml:space="preserve">ONTIVEROS, ALEJANDR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\$* #,##0_);_(\$* \(#,##0\);_(\$* \-??_);_(@_)"/>
    <numFmt numFmtId="168" formatCode="0"/>
    <numFmt numFmtId="169" formatCode="mmm\-yy"/>
    <numFmt numFmtId="170" formatCode="d\-mmm"/>
    <numFmt numFmtId="171" formatCode="0.00"/>
    <numFmt numFmtId="172" formatCode="0%"/>
    <numFmt numFmtId="173" formatCode="0.00%"/>
    <numFmt numFmtId="174" formatCode="0.0%"/>
  </numFmts>
  <fonts count="26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i val="true"/>
      <sz val="10"/>
      <name val="Calibri"/>
      <family val="2"/>
      <charset val="1"/>
    </font>
    <font>
      <i val="true"/>
      <sz val="10"/>
      <color rgb="FF000000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10"/>
      <color rgb="FFFF0000"/>
      <name val="Calibri"/>
      <family val="2"/>
      <charset val="1"/>
    </font>
    <font>
      <sz val="10"/>
      <color rgb="FFFF0000"/>
      <name val="Calibri"/>
      <family val="2"/>
      <charset val="1"/>
    </font>
    <font>
      <sz val="9"/>
      <color rgb="FF000000"/>
      <name val="Tahoma"/>
      <family val="2"/>
      <charset val="1"/>
    </font>
    <font>
      <b val="true"/>
      <sz val="11"/>
      <name val="Calibri"/>
      <family val="2"/>
      <charset val="1"/>
    </font>
    <font>
      <sz val="11"/>
      <name val="Calibri"/>
      <family val="2"/>
      <charset val="1"/>
    </font>
    <font>
      <sz val="11"/>
      <name val="Times New Roman"/>
      <family val="1"/>
      <charset val="1"/>
    </font>
    <font>
      <sz val="11"/>
      <color rgb="FFFF0000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sz val="11"/>
      <color rgb="FFFF0000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1"/>
      <color rgb="FF000000"/>
      <name val="Calibri"/>
      <family val="2"/>
      <charset val="1"/>
    </font>
    <font>
      <sz val="11"/>
      <color rgb="FF1F4E79"/>
      <name val="Calibri"/>
      <family val="2"/>
      <charset val="1"/>
    </font>
    <font>
      <b val="true"/>
      <sz val="20"/>
      <color rgb="FFFF0000"/>
      <name val="Calibri"/>
      <family val="2"/>
      <charset val="1"/>
    </font>
    <font>
      <sz val="11"/>
      <color rgb="FF333F50"/>
      <name val="Calibri"/>
      <family val="2"/>
      <charset val="1"/>
    </font>
  </fonts>
  <fills count="25">
    <fill>
      <patternFill patternType="none"/>
    </fill>
    <fill>
      <patternFill patternType="gray125"/>
    </fill>
    <fill>
      <patternFill patternType="solid">
        <fgColor rgb="FFF4B183"/>
        <bgColor rgb="FFFFD966"/>
      </patternFill>
    </fill>
    <fill>
      <patternFill patternType="solid">
        <fgColor rgb="FFA9D18E"/>
        <bgColor rgb="FFC5E0B4"/>
      </patternFill>
    </fill>
    <fill>
      <patternFill patternType="solid">
        <fgColor rgb="FFFBE5D6"/>
        <bgColor rgb="FFE7E6E6"/>
      </patternFill>
    </fill>
    <fill>
      <patternFill patternType="solid">
        <fgColor rgb="FFFFFF00"/>
        <bgColor rgb="FFFFD966"/>
      </patternFill>
    </fill>
    <fill>
      <patternFill patternType="solid">
        <fgColor rgb="FF9DC3E6"/>
        <bgColor rgb="FFB4C7E7"/>
      </patternFill>
    </fill>
    <fill>
      <patternFill patternType="solid">
        <fgColor rgb="FFDEEBF7"/>
        <bgColor rgb="FFE7E6E6"/>
      </patternFill>
    </fill>
    <fill>
      <patternFill patternType="solid">
        <fgColor rgb="FFAFABAB"/>
        <bgColor rgb="FFBFBFBF"/>
      </patternFill>
    </fill>
    <fill>
      <patternFill patternType="solid">
        <fgColor rgb="FFFF0000"/>
        <bgColor rgb="FF993300"/>
      </patternFill>
    </fill>
    <fill>
      <patternFill patternType="solid">
        <fgColor rgb="FFFFD966"/>
        <bgColor rgb="FFFFE699"/>
      </patternFill>
    </fill>
    <fill>
      <patternFill patternType="solid">
        <fgColor rgb="FFFFE699"/>
        <bgColor rgb="FFFFD966"/>
      </patternFill>
    </fill>
    <fill>
      <patternFill patternType="solid">
        <fgColor rgb="FFD0CECE"/>
        <bgColor rgb="FFD9D9D9"/>
      </patternFill>
    </fill>
    <fill>
      <patternFill patternType="solid">
        <fgColor rgb="FFFFCCFF"/>
        <bgColor rgb="FFFBE5D6"/>
      </patternFill>
    </fill>
    <fill>
      <patternFill patternType="solid">
        <fgColor rgb="FFD9D9D9"/>
        <bgColor rgb="FFDBDBDB"/>
      </patternFill>
    </fill>
    <fill>
      <patternFill patternType="solid">
        <fgColor rgb="FFBFBFBF"/>
        <bgColor rgb="FFD0CECE"/>
      </patternFill>
    </fill>
    <fill>
      <patternFill patternType="solid">
        <fgColor rgb="FFBDD7EE"/>
        <bgColor rgb="FFB4C7E7"/>
      </patternFill>
    </fill>
    <fill>
      <patternFill patternType="solid">
        <fgColor rgb="FFC5E0B4"/>
        <bgColor rgb="FFD9D9D9"/>
      </patternFill>
    </fill>
    <fill>
      <patternFill patternType="solid">
        <fgColor rgb="FFDBDBDB"/>
        <bgColor rgb="FFD9D9D9"/>
      </patternFill>
    </fill>
    <fill>
      <patternFill patternType="solid">
        <fgColor rgb="FF8FAADC"/>
        <bgColor rgb="FF9DC3E6"/>
      </patternFill>
    </fill>
    <fill>
      <patternFill patternType="solid">
        <fgColor rgb="FF92D050"/>
        <bgColor rgb="FFA9D18E"/>
      </patternFill>
    </fill>
    <fill>
      <patternFill patternType="solid">
        <fgColor rgb="FFB4C7E7"/>
        <bgColor rgb="FF9DC3E6"/>
      </patternFill>
    </fill>
    <fill>
      <patternFill patternType="solid">
        <fgColor rgb="FFE7E6E6"/>
        <bgColor rgb="FFDEEBF7"/>
      </patternFill>
    </fill>
    <fill>
      <patternFill patternType="solid">
        <fgColor rgb="FFE2F0D9"/>
        <bgColor rgb="FFE7E6E6"/>
      </patternFill>
    </fill>
    <fill>
      <patternFill patternType="solid">
        <fgColor rgb="FFED7D31"/>
        <bgColor rgb="FFF4B183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4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6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4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5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6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5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9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5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1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1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6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6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1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1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11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1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12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12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1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1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6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1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1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1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1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5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5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5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6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6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6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6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6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6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5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5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1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4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14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14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14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15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14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4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14" borderId="2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14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14" borderId="2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15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15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15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5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1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1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14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14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14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14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14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16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6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6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6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16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16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16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16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16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16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16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16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17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7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17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7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17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17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17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17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17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17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4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14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8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1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1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1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1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1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1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7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1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5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5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5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5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5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5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1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1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1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1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12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1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19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9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9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9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19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19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19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19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19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19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19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6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6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6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6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6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6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2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7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7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2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7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19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7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17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14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5" fillId="14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14" borderId="2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6" fillId="14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6" fillId="1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16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17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18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18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1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6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5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6" fillId="19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6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6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6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6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6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2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Currency 3" xfId="22"/>
    <cellStyle name="Normal 2" xfId="23"/>
    <cellStyle name="Normal 3" xfId="24"/>
    <cellStyle name="Normal 4" xfId="25"/>
  </cellStyles>
  <dxfs count="20">
    <dxf>
      <fill>
        <patternFill patternType="solid">
          <fgColor rgb="FF9DC3E6"/>
        </patternFill>
      </fill>
    </dxf>
    <dxf>
      <fill>
        <patternFill patternType="solid">
          <fgColor rgb="FFA9D18E"/>
        </patternFill>
      </fill>
    </dxf>
    <dxf>
      <fill>
        <patternFill patternType="solid">
          <fgColor rgb="FFAFABAB"/>
        </patternFill>
      </fill>
    </dxf>
    <dxf>
      <fill>
        <patternFill patternType="solid">
          <fgColor rgb="FFDEEBF7"/>
        </patternFill>
      </fill>
    </dxf>
    <dxf>
      <fill>
        <patternFill patternType="solid">
          <fgColor rgb="FFF4B183"/>
        </patternFill>
      </fill>
    </dxf>
    <dxf>
      <fill>
        <patternFill patternType="solid">
          <fgColor rgb="FFFFD966"/>
        </patternFill>
      </fill>
    </dxf>
    <dxf>
      <fill>
        <patternFill patternType="solid">
          <fgColor rgb="FFFFE6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D0CECE"/>
        </patternFill>
      </fill>
    </dxf>
    <dxf>
      <fill>
        <patternFill patternType="solid">
          <fgColor rgb="FFFBE5D6"/>
        </patternFill>
      </fill>
    </dxf>
    <dxf>
      <fill>
        <patternFill patternType="solid">
          <fgColor rgb="FF8FAADC"/>
        </patternFill>
      </fill>
    </dxf>
    <dxf>
      <fill>
        <patternFill patternType="solid">
          <fgColor rgb="FF92D050"/>
        </patternFill>
      </fill>
    </dxf>
    <dxf>
      <fill>
        <patternFill patternType="solid">
          <fgColor rgb="FFBDD7EE"/>
        </patternFill>
      </fill>
    </dxf>
    <dxf>
      <fill>
        <patternFill patternType="solid">
          <fgColor rgb="FFC5E0B4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DBDBDB"/>
        </patternFill>
      </fill>
    </dxf>
    <dxf>
      <fill>
        <patternFill patternType="solid">
          <fgColor rgb="FFBFBFBF"/>
        </patternFill>
      </fill>
    </dxf>
  </dxf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A9D18E"/>
      <rgbColor rgb="FF8FAADC"/>
      <rgbColor rgb="FF993366"/>
      <rgbColor rgb="FFFBE5D6"/>
      <rgbColor rgb="FFDEEBF7"/>
      <rgbColor rgb="FF660066"/>
      <rgbColor rgb="FFD0CECE"/>
      <rgbColor rgb="FF0070C0"/>
      <rgbColor rgb="FFBDD7EE"/>
      <rgbColor rgb="FF000080"/>
      <rgbColor rgb="FFFF00FF"/>
      <rgbColor rgb="FFD9D9D9"/>
      <rgbColor rgb="FF00FFFF"/>
      <rgbColor rgb="FF800080"/>
      <rgbColor rgb="FF800000"/>
      <rgbColor rgb="FF008080"/>
      <rgbColor rgb="FF0000FF"/>
      <rgbColor rgb="FF00CCFF"/>
      <rgbColor rgb="FFDBDBDB"/>
      <rgbColor rgb="FFE2F0D9"/>
      <rgbColor rgb="FFFFE699"/>
      <rgbColor rgb="FF9DC3E6"/>
      <rgbColor rgb="FFF4B183"/>
      <rgbColor rgb="FFB4C7E7"/>
      <rgbColor rgb="FFFFD966"/>
      <rgbColor rgb="FF3366FF"/>
      <rgbColor rgb="FF33CCCC"/>
      <rgbColor rgb="FF92D050"/>
      <rgbColor rgb="FFC5E0B4"/>
      <rgbColor rgb="FFFFCCFF"/>
      <rgbColor rgb="FFED7D31"/>
      <rgbColor rgb="FF666699"/>
      <rgbColor rgb="FFAFABAB"/>
      <rgbColor rgb="FF003366"/>
      <rgbColor rgb="FF339966"/>
      <rgbColor rgb="FF003300"/>
      <rgbColor rgb="FF333300"/>
      <rgbColor rgb="FF993300"/>
      <rgbColor rgb="FF993366"/>
      <rgbColor rgb="FF1F4E79"/>
      <rgbColor rgb="FF333F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2018-19%20Budget/Budget%20FY19%20(Final)%2080-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0c22ead8cf11c2f2/2021%20Agendas/June%2029%20Budget%204/Budget%20FY2018-19%20(Final)%2080-20%20(revised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Users/framirez/Desktop/OLD%202020/2018-19%20Budget/Budget%20FY19%20(3rd%20Revision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Users/EMotongo/Desktop/Budget%20FY2021-2022%20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ge 1"/>
      <sheetName val="Sheet1"/>
      <sheetName val="PAYROLL"/>
      <sheetName val="Sheet10"/>
      <sheetName val="Sheet8"/>
      <sheetName val="Funds"/>
      <sheetName val="Final"/>
      <sheetName val="Sheet7"/>
      <sheetName val="Sheet4"/>
      <sheetName val="Sheet2"/>
      <sheetName val="Sheet3"/>
      <sheetName val="Police"/>
      <sheetName val="Sheet6"/>
      <sheetName val="Sheet5"/>
      <sheetName val="Sheet11"/>
      <sheetName val="Sheet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age 1"/>
      <sheetName val="Sheet1"/>
      <sheetName val="PAYROLL"/>
      <sheetName val="Sheet10"/>
      <sheetName val="Sheet8"/>
      <sheetName val="Funds"/>
      <sheetName val="Final"/>
      <sheetName val="Sheet7"/>
      <sheetName val="Sheet4"/>
      <sheetName val="Sheet2"/>
      <sheetName val="Sheet3"/>
      <sheetName val="Police"/>
      <sheetName val="Sheet6"/>
      <sheetName val="Sheet5"/>
      <sheetName val="Sheet11"/>
      <sheetName val="Sheet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ge 1"/>
      <sheetName val="Sheet1"/>
      <sheetName val="Sheet7"/>
      <sheetName val="PAYROLL"/>
      <sheetName val="Sheet4"/>
      <sheetName val="Sheet2"/>
      <sheetName val="Sheet3"/>
      <sheetName val="Police"/>
      <sheetName val="Sheet6"/>
      <sheetName val="Shee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By Department"/>
      <sheetName val="Funds"/>
      <sheetName val="PAYROLL (2)"/>
      <sheetName val="PAYROLL"/>
      <sheetName val="Police Projects"/>
      <sheetName val="Library Projects"/>
      <sheetName val="Court Funds"/>
      <sheetName val="Sheet4"/>
      <sheetName val="Sheet2"/>
      <sheetName val="Sheet3"/>
      <sheetName val="Sheet6"/>
      <sheetName val="Sheet5"/>
      <sheetName val="Match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6"/>
  <sheetViews>
    <sheetView showFormulas="false" showGridLines="true" showRowColHeaders="true" showZeros="true" rightToLeft="false" tabSelected="true" showOutlineSymbols="true" defaultGridColor="true" view="normal" topLeftCell="A349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5.29"/>
    <col collapsed="false" customWidth="true" hidden="false" outlineLevel="0" max="3" min="3" style="1" width="43.14"/>
    <col collapsed="false" customWidth="true" hidden="false" outlineLevel="0" max="7" min="4" style="3" width="14.14"/>
    <col collapsed="false" customWidth="true" hidden="false" outlineLevel="0" max="8" min="8" style="4" width="13.57"/>
    <col collapsed="false" customWidth="true" hidden="true" outlineLevel="0" max="11" min="9" style="5" width="14.14"/>
    <col collapsed="false" customWidth="true" hidden="false" outlineLevel="0" max="14" min="12" style="1" width="14.29"/>
    <col collapsed="false" customWidth="true" hidden="false" outlineLevel="0" max="15" min="15" style="1" width="12.57"/>
    <col collapsed="false" customWidth="true" hidden="false" outlineLevel="0" max="16" min="16" style="1" width="10"/>
    <col collapsed="false" customWidth="false" hidden="false" outlineLevel="0" max="16384" min="17" style="1" width="9.14"/>
  </cols>
  <sheetData>
    <row r="1" s="6" customFormat="true" ht="28.5" hidden="false" customHeight="true" outlineLevel="0" collapsed="false">
      <c r="B1" s="7" t="s">
        <v>0</v>
      </c>
      <c r="C1" s="8" t="s">
        <v>1</v>
      </c>
      <c r="D1" s="9" t="s">
        <v>2</v>
      </c>
      <c r="E1" s="9" t="s">
        <v>3</v>
      </c>
      <c r="F1" s="10" t="s">
        <v>4</v>
      </c>
      <c r="G1" s="11" t="n">
        <v>44958</v>
      </c>
      <c r="H1" s="12"/>
      <c r="I1" s="13" t="s">
        <v>5</v>
      </c>
      <c r="J1" s="13" t="s">
        <v>6</v>
      </c>
      <c r="K1" s="13" t="s">
        <v>7</v>
      </c>
    </row>
    <row r="2" customFormat="false" ht="13.5" hidden="false" customHeight="false" outlineLevel="0" collapsed="false">
      <c r="B2" s="14" t="s">
        <v>8</v>
      </c>
      <c r="C2" s="15"/>
      <c r="D2" s="16"/>
      <c r="E2" s="16"/>
      <c r="F2" s="16"/>
      <c r="G2" s="16"/>
      <c r="I2" s="17"/>
      <c r="J2" s="17"/>
      <c r="K2" s="17"/>
    </row>
    <row r="3" customFormat="false" ht="12.75" hidden="false" customHeight="false" outlineLevel="0" collapsed="false">
      <c r="B3" s="18" t="s">
        <v>9</v>
      </c>
      <c r="C3" s="19" t="s">
        <v>10</v>
      </c>
      <c r="D3" s="20" t="n">
        <v>12500</v>
      </c>
      <c r="E3" s="20" t="n">
        <v>3467.45</v>
      </c>
      <c r="F3" s="21" t="n">
        <v>7741.03</v>
      </c>
      <c r="G3" s="21" t="n">
        <v>10866.02</v>
      </c>
      <c r="I3" s="17" t="n">
        <v>11000</v>
      </c>
      <c r="J3" s="17" t="n">
        <v>1</v>
      </c>
      <c r="K3" s="17" t="n">
        <v>42600</v>
      </c>
    </row>
    <row r="4" customFormat="false" ht="12.75" hidden="false" customHeight="false" outlineLevel="0" collapsed="false">
      <c r="B4" s="18" t="s">
        <v>11</v>
      </c>
      <c r="C4" s="19" t="s">
        <v>12</v>
      </c>
      <c r="D4" s="20" t="n">
        <v>130000</v>
      </c>
      <c r="E4" s="20" t="n">
        <v>33527.21</v>
      </c>
      <c r="F4" s="20" t="n">
        <v>49845.89</v>
      </c>
      <c r="G4" s="20" t="n">
        <v>77840.39</v>
      </c>
      <c r="I4" s="17" t="n">
        <v>11000</v>
      </c>
      <c r="J4" s="17" t="n">
        <v>1</v>
      </c>
      <c r="K4" s="17" t="n">
        <v>41100</v>
      </c>
    </row>
    <row r="5" customFormat="false" ht="12.75" hidden="false" customHeight="false" outlineLevel="0" collapsed="false">
      <c r="B5" s="18" t="s">
        <v>13</v>
      </c>
      <c r="C5" s="19" t="s">
        <v>14</v>
      </c>
      <c r="D5" s="20" t="n">
        <v>337000</v>
      </c>
      <c r="E5" s="20" t="n">
        <v>0</v>
      </c>
      <c r="F5" s="20" t="n">
        <v>0</v>
      </c>
      <c r="G5" s="20" t="n">
        <v>336398.75</v>
      </c>
      <c r="I5" s="17" t="n">
        <v>11000</v>
      </c>
      <c r="J5" s="17" t="n">
        <v>1</v>
      </c>
      <c r="K5" s="17" t="n">
        <v>47140</v>
      </c>
    </row>
    <row r="6" customFormat="false" ht="12.75" hidden="false" customHeight="false" outlineLevel="0" collapsed="false">
      <c r="B6" s="18" t="s">
        <v>15</v>
      </c>
      <c r="C6" s="19" t="s">
        <v>16</v>
      </c>
      <c r="D6" s="20" t="n">
        <v>35000</v>
      </c>
      <c r="E6" s="20" t="n">
        <v>19372.78</v>
      </c>
      <c r="F6" s="20" t="n">
        <v>19372.78</v>
      </c>
      <c r="G6" s="20" t="n">
        <v>19372.78</v>
      </c>
      <c r="I6" s="17" t="n">
        <v>11000</v>
      </c>
      <c r="J6" s="17" t="n">
        <v>1</v>
      </c>
      <c r="K6" s="17" t="n">
        <v>46100</v>
      </c>
    </row>
    <row r="7" customFormat="false" ht="12.75" hidden="false" customHeight="false" outlineLevel="0" collapsed="false">
      <c r="B7" s="18" t="s">
        <v>17</v>
      </c>
      <c r="C7" s="19" t="s">
        <v>18</v>
      </c>
      <c r="D7" s="20" t="n">
        <v>650000</v>
      </c>
      <c r="E7" s="20" t="n">
        <v>400</v>
      </c>
      <c r="F7" s="20" t="n">
        <v>94218.45</v>
      </c>
      <c r="G7" s="20" t="n">
        <v>361493.27</v>
      </c>
      <c r="I7" s="17" t="n">
        <v>11000</v>
      </c>
      <c r="J7" s="17" t="n">
        <v>1</v>
      </c>
      <c r="K7" s="17" t="n">
        <v>41500</v>
      </c>
    </row>
    <row r="8" customFormat="false" ht="12.75" hidden="false" customHeight="false" outlineLevel="0" collapsed="false">
      <c r="B8" s="18" t="s">
        <v>19</v>
      </c>
      <c r="C8" s="19" t="s">
        <v>20</v>
      </c>
      <c r="D8" s="20" t="n">
        <v>30000</v>
      </c>
      <c r="E8" s="20" t="n">
        <v>-158.85</v>
      </c>
      <c r="F8" s="20" t="n">
        <v>1943.78</v>
      </c>
      <c r="G8" s="20" t="n">
        <v>3458.36</v>
      </c>
      <c r="I8" s="17" t="n">
        <v>11000</v>
      </c>
      <c r="J8" s="17" t="n">
        <v>1</v>
      </c>
      <c r="K8" s="17" t="n">
        <v>41250</v>
      </c>
    </row>
    <row r="9" customFormat="false" ht="12.75" hidden="false" customHeight="false" outlineLevel="0" collapsed="false">
      <c r="B9" s="18" t="s">
        <v>21</v>
      </c>
      <c r="C9" s="19" t="s">
        <v>22</v>
      </c>
      <c r="D9" s="20" t="n">
        <v>10000</v>
      </c>
      <c r="E9" s="20" t="n">
        <v>7.63</v>
      </c>
      <c r="F9" s="20" t="n">
        <v>160.84</v>
      </c>
      <c r="G9" s="20" t="n">
        <v>278.03</v>
      </c>
      <c r="I9" s="17" t="n">
        <v>11000</v>
      </c>
      <c r="J9" s="17" t="n">
        <v>1</v>
      </c>
      <c r="K9" s="17" t="n">
        <v>41251</v>
      </c>
    </row>
    <row r="10" customFormat="false" ht="12.75" hidden="false" customHeight="false" outlineLevel="0" collapsed="false">
      <c r="B10" s="18" t="s">
        <v>23</v>
      </c>
      <c r="C10" s="19" t="s">
        <v>24</v>
      </c>
      <c r="D10" s="20" t="n">
        <v>1100000</v>
      </c>
      <c r="E10" s="20" t="n">
        <v>239372.79</v>
      </c>
      <c r="F10" s="20" t="n">
        <v>511319.26</v>
      </c>
      <c r="G10" s="20" t="n">
        <v>824305.23</v>
      </c>
      <c r="I10" s="17" t="n">
        <v>11000</v>
      </c>
      <c r="J10" s="17" t="n">
        <v>1</v>
      </c>
      <c r="K10" s="17" t="n">
        <v>42900</v>
      </c>
    </row>
    <row r="11" customFormat="false" ht="12.75" hidden="false" customHeight="false" outlineLevel="0" collapsed="false">
      <c r="B11" s="18" t="s">
        <v>25</v>
      </c>
      <c r="C11" s="19" t="s">
        <v>26</v>
      </c>
      <c r="D11" s="20" t="n">
        <v>250</v>
      </c>
      <c r="E11" s="20" t="n">
        <v>0.37</v>
      </c>
      <c r="F11" s="20" t="n">
        <v>0.37</v>
      </c>
      <c r="G11" s="20" t="n">
        <v>0.37</v>
      </c>
      <c r="I11" s="17" t="n">
        <v>11000</v>
      </c>
      <c r="J11" s="17" t="n">
        <v>1</v>
      </c>
      <c r="K11" s="17" t="n">
        <v>42900</v>
      </c>
      <c r="Q11" s="1" t="s">
        <v>27</v>
      </c>
    </row>
    <row r="12" customFormat="false" ht="12.75" hidden="false" customHeight="false" outlineLevel="0" collapsed="false">
      <c r="B12" s="18" t="s">
        <v>28</v>
      </c>
      <c r="C12" s="19" t="s">
        <v>29</v>
      </c>
      <c r="D12" s="20" t="n">
        <v>750</v>
      </c>
      <c r="E12" s="20" t="n">
        <v>0</v>
      </c>
      <c r="F12" s="20" t="n">
        <v>0</v>
      </c>
      <c r="G12" s="20" t="n">
        <v>0</v>
      </c>
      <c r="I12" s="17" t="n">
        <v>11000</v>
      </c>
      <c r="J12" s="17" t="n">
        <v>1</v>
      </c>
      <c r="K12" s="17" t="n">
        <v>42401</v>
      </c>
    </row>
    <row r="13" customFormat="false" ht="12.75" hidden="false" customHeight="false" outlineLevel="0" collapsed="false">
      <c r="B13" s="18" t="s">
        <v>30</v>
      </c>
      <c r="C13" s="19" t="s">
        <v>31</v>
      </c>
      <c r="D13" s="20" t="n">
        <v>750</v>
      </c>
      <c r="E13" s="20" t="n">
        <v>0.52</v>
      </c>
      <c r="F13" s="20" t="n">
        <v>101.52</v>
      </c>
      <c r="G13" s="20" t="n">
        <v>-120.19</v>
      </c>
      <c r="I13" s="17" t="n">
        <v>11000</v>
      </c>
      <c r="J13" s="17" t="n">
        <v>1</v>
      </c>
      <c r="K13" s="17" t="n">
        <v>41258</v>
      </c>
    </row>
    <row r="14" customFormat="false" ht="12.75" hidden="false" customHeight="false" outlineLevel="0" collapsed="false">
      <c r="B14" s="18" t="s">
        <v>32</v>
      </c>
      <c r="C14" s="19" t="s">
        <v>33</v>
      </c>
      <c r="D14" s="20" t="n">
        <v>1200000</v>
      </c>
      <c r="E14" s="20" t="n">
        <v>308899.93</v>
      </c>
      <c r="F14" s="20" t="n">
        <v>569832.97</v>
      </c>
      <c r="G14" s="20" t="n">
        <v>1089754.57</v>
      </c>
      <c r="I14" s="17" t="n">
        <v>11000</v>
      </c>
      <c r="J14" s="17" t="n">
        <v>1</v>
      </c>
      <c r="K14" s="17" t="n">
        <v>41250</v>
      </c>
    </row>
    <row r="15" customFormat="false" ht="12.75" hidden="false" customHeight="false" outlineLevel="0" collapsed="false">
      <c r="B15" s="18" t="s">
        <v>34</v>
      </c>
      <c r="C15" s="19" t="s">
        <v>35</v>
      </c>
      <c r="D15" s="20" t="n">
        <v>25000</v>
      </c>
      <c r="E15" s="20" t="n">
        <v>9407.87</v>
      </c>
      <c r="F15" s="20" t="n">
        <v>11200.3</v>
      </c>
      <c r="G15" s="20" t="n">
        <v>14938.21</v>
      </c>
      <c r="I15" s="17" t="n">
        <v>11000</v>
      </c>
      <c r="J15" s="17" t="n">
        <v>1</v>
      </c>
      <c r="K15" s="17" t="n">
        <v>41259</v>
      </c>
    </row>
    <row r="16" customFormat="false" ht="12.75" hidden="false" customHeight="false" outlineLevel="0" collapsed="false">
      <c r="B16" s="18" t="s">
        <v>36</v>
      </c>
      <c r="C16" s="19" t="s">
        <v>37</v>
      </c>
      <c r="D16" s="20" t="n">
        <v>15000</v>
      </c>
      <c r="E16" s="20" t="n">
        <v>5940.57</v>
      </c>
      <c r="F16" s="20" t="n">
        <v>7072.39</v>
      </c>
      <c r="G16" s="20" t="n">
        <v>9432.65</v>
      </c>
      <c r="I16" s="17" t="n">
        <v>11000</v>
      </c>
      <c r="J16" s="17" t="n">
        <v>1</v>
      </c>
      <c r="K16" s="17" t="n">
        <v>41259</v>
      </c>
    </row>
    <row r="17" customFormat="false" ht="12.75" hidden="false" customHeight="false" outlineLevel="0" collapsed="false">
      <c r="B17" s="18" t="s">
        <v>38</v>
      </c>
      <c r="C17" s="19" t="s">
        <v>39</v>
      </c>
      <c r="D17" s="20" t="n">
        <v>300</v>
      </c>
      <c r="E17" s="20" t="n">
        <v>64.26</v>
      </c>
      <c r="F17" s="20" t="n">
        <v>129.1</v>
      </c>
      <c r="G17" s="20" t="n">
        <v>193.2</v>
      </c>
      <c r="I17" s="17" t="n">
        <v>11000</v>
      </c>
      <c r="J17" s="17" t="n">
        <v>1</v>
      </c>
      <c r="K17" s="17" t="n">
        <v>41260</v>
      </c>
    </row>
    <row r="18" customFormat="false" ht="12.75" hidden="false" customHeight="false" outlineLevel="0" collapsed="false">
      <c r="B18" s="18" t="s">
        <v>40</v>
      </c>
      <c r="C18" s="19" t="s">
        <v>41</v>
      </c>
      <c r="D18" s="20" t="n">
        <v>150000</v>
      </c>
      <c r="E18" s="20" t="n">
        <v>0</v>
      </c>
      <c r="F18" s="20" t="n">
        <v>52757</v>
      </c>
      <c r="G18" s="20" t="n">
        <v>52757</v>
      </c>
      <c r="I18" s="17" t="n">
        <v>11000</v>
      </c>
      <c r="J18" s="17" t="n">
        <v>1</v>
      </c>
      <c r="K18" s="17" t="n">
        <v>46099</v>
      </c>
    </row>
    <row r="19" customFormat="false" ht="12.75" hidden="false" customHeight="false" outlineLevel="0" collapsed="false">
      <c r="B19" s="18" t="s">
        <v>42</v>
      </c>
      <c r="C19" s="19" t="s">
        <v>43</v>
      </c>
      <c r="D19" s="20" t="n">
        <v>5000</v>
      </c>
      <c r="E19" s="20" t="n">
        <v>1050</v>
      </c>
      <c r="F19" s="20" t="n">
        <v>2535</v>
      </c>
      <c r="G19" s="20" t="n">
        <v>3135</v>
      </c>
      <c r="I19" s="17" t="n">
        <v>11000</v>
      </c>
      <c r="J19" s="17" t="n">
        <v>1</v>
      </c>
      <c r="K19" s="17" t="n">
        <v>43100</v>
      </c>
    </row>
    <row r="20" customFormat="false" ht="12.75" hidden="false" customHeight="false" outlineLevel="0" collapsed="false">
      <c r="B20" s="18" t="s">
        <v>44</v>
      </c>
      <c r="C20" s="19" t="s">
        <v>45</v>
      </c>
      <c r="D20" s="20" t="n">
        <v>210000</v>
      </c>
      <c r="E20" s="20" t="n">
        <v>41440.7</v>
      </c>
      <c r="F20" s="20" t="n">
        <v>93488.58</v>
      </c>
      <c r="G20" s="20" t="n">
        <v>166631.23</v>
      </c>
      <c r="I20" s="17" t="n">
        <v>28000</v>
      </c>
      <c r="J20" s="17" t="n">
        <v>1</v>
      </c>
      <c r="K20" s="17" t="n">
        <v>41259</v>
      </c>
    </row>
    <row r="21" customFormat="false" ht="12.75" hidden="false" customHeight="false" outlineLevel="0" collapsed="false">
      <c r="B21" s="18" t="s">
        <v>46</v>
      </c>
      <c r="C21" s="19" t="s">
        <v>47</v>
      </c>
      <c r="D21" s="20" t="n">
        <v>14000</v>
      </c>
      <c r="E21" s="20" t="n">
        <v>1175</v>
      </c>
      <c r="F21" s="20" t="n">
        <v>5695</v>
      </c>
      <c r="G21" s="20" t="n">
        <v>8365</v>
      </c>
      <c r="I21" s="17" t="n">
        <v>11000</v>
      </c>
      <c r="J21" s="17" t="n">
        <v>1</v>
      </c>
      <c r="K21" s="17" t="n">
        <v>43400</v>
      </c>
    </row>
    <row r="22" customFormat="false" ht="12.75" hidden="false" customHeight="false" outlineLevel="0" collapsed="false">
      <c r="B22" s="18" t="s">
        <v>48</v>
      </c>
      <c r="C22" s="19" t="s">
        <v>49</v>
      </c>
      <c r="D22" s="20" t="n">
        <v>1000</v>
      </c>
      <c r="E22" s="20" t="n">
        <v>259.71</v>
      </c>
      <c r="F22" s="20" t="n">
        <v>489.21</v>
      </c>
      <c r="G22" s="20" t="n">
        <v>671.21</v>
      </c>
      <c r="I22" s="17" t="n">
        <v>11000</v>
      </c>
      <c r="J22" s="17" t="n">
        <v>1</v>
      </c>
      <c r="K22" s="17" t="n">
        <v>44150</v>
      </c>
    </row>
    <row r="23" customFormat="false" ht="12.75" hidden="false" customHeight="false" outlineLevel="0" collapsed="false">
      <c r="B23" s="18" t="s">
        <v>50</v>
      </c>
      <c r="C23" s="19" t="s">
        <v>51</v>
      </c>
      <c r="D23" s="20" t="n">
        <v>150000</v>
      </c>
      <c r="E23" s="20" t="n">
        <v>28237</v>
      </c>
      <c r="F23" s="20" t="n">
        <v>56315.4</v>
      </c>
      <c r="G23" s="20" t="n">
        <v>87165.4</v>
      </c>
      <c r="I23" s="17" t="n">
        <v>11000</v>
      </c>
      <c r="J23" s="17" t="n">
        <v>1</v>
      </c>
      <c r="K23" s="17" t="n">
        <v>44110</v>
      </c>
    </row>
    <row r="24" customFormat="false" ht="12.75" hidden="false" customHeight="false" outlineLevel="0" collapsed="false">
      <c r="B24" s="18" t="s">
        <v>52</v>
      </c>
      <c r="C24" s="19" t="s">
        <v>53</v>
      </c>
      <c r="D24" s="20" t="n">
        <v>85000</v>
      </c>
      <c r="E24" s="20" t="n">
        <v>23841</v>
      </c>
      <c r="F24" s="20" t="n">
        <v>42748.5</v>
      </c>
      <c r="G24" s="20" t="n">
        <v>61286.5</v>
      </c>
      <c r="I24" s="17" t="n">
        <v>11000</v>
      </c>
      <c r="J24" s="17" t="n">
        <v>1</v>
      </c>
      <c r="K24" s="17" t="n">
        <v>44080</v>
      </c>
    </row>
    <row r="25" customFormat="false" ht="12.75" hidden="false" customHeight="false" outlineLevel="0" collapsed="false">
      <c r="B25" s="18" t="s">
        <v>54</v>
      </c>
      <c r="C25" s="19" t="s">
        <v>55</v>
      </c>
      <c r="D25" s="20" t="n">
        <v>20000</v>
      </c>
      <c r="E25" s="20" t="n">
        <v>5121.67</v>
      </c>
      <c r="F25" s="20" t="n">
        <v>9447.19</v>
      </c>
      <c r="G25" s="20" t="n">
        <v>14478.86</v>
      </c>
      <c r="I25" s="17"/>
      <c r="J25" s="17"/>
      <c r="K25" s="17"/>
    </row>
    <row r="26" customFormat="false" ht="12.75" hidden="false" customHeight="false" outlineLevel="0" collapsed="false">
      <c r="B26" s="18" t="s">
        <v>56</v>
      </c>
      <c r="C26" s="19" t="s">
        <v>57</v>
      </c>
      <c r="D26" s="20" t="n">
        <v>85000</v>
      </c>
      <c r="E26" s="20" t="n">
        <v>11510.85</v>
      </c>
      <c r="F26" s="20" t="n">
        <v>30086.94</v>
      </c>
      <c r="G26" s="20" t="n">
        <v>56789.58</v>
      </c>
      <c r="I26" s="17"/>
      <c r="J26" s="17"/>
      <c r="K26" s="17"/>
    </row>
    <row r="27" customFormat="false" ht="13.5" hidden="false" customHeight="false" outlineLevel="0" collapsed="false">
      <c r="B27" s="22" t="s">
        <v>58</v>
      </c>
      <c r="C27" s="23" t="s">
        <v>59</v>
      </c>
      <c r="D27" s="24" t="n">
        <v>10000</v>
      </c>
      <c r="E27" s="24" t="n">
        <v>254.25</v>
      </c>
      <c r="F27" s="24" t="n">
        <v>287.08</v>
      </c>
      <c r="G27" s="24" t="n">
        <v>7769.07</v>
      </c>
      <c r="I27" s="17"/>
      <c r="J27" s="17"/>
      <c r="K27" s="17"/>
    </row>
    <row r="28" customFormat="false" ht="13.5" hidden="false" customHeight="false" outlineLevel="0" collapsed="false">
      <c r="B28" s="25" t="s">
        <v>60</v>
      </c>
      <c r="C28" s="25"/>
      <c r="D28" s="26" t="n">
        <f aca="false">SUM(D3:D27)</f>
        <v>4276550</v>
      </c>
      <c r="E28" s="26" t="n">
        <f aca="false">SUM(E3:E27)</f>
        <v>733192.71</v>
      </c>
      <c r="F28" s="26" t="n">
        <f aca="false">SUM(F3:F27)</f>
        <v>1566788.58</v>
      </c>
      <c r="G28" s="26" t="n">
        <f aca="false">SUM(G3:G27)</f>
        <v>3207260.49</v>
      </c>
      <c r="I28" s="17"/>
      <c r="J28" s="17"/>
      <c r="K28" s="17"/>
    </row>
    <row r="29" customFormat="false" ht="14.25" hidden="false" customHeight="false" outlineLevel="0" collapsed="false">
      <c r="B29" s="27"/>
      <c r="C29" s="28"/>
    </row>
    <row r="30" customFormat="false" ht="13.5" hidden="false" customHeight="false" outlineLevel="0" collapsed="false">
      <c r="B30" s="14" t="s">
        <v>61</v>
      </c>
      <c r="C30" s="15"/>
      <c r="D30" s="29"/>
      <c r="E30" s="29"/>
      <c r="F30" s="29"/>
      <c r="G30" s="30"/>
      <c r="I30" s="17"/>
      <c r="J30" s="17"/>
      <c r="K30" s="17"/>
      <c r="L30" s="31"/>
    </row>
    <row r="31" customFormat="false" ht="12.75" hidden="false" customHeight="false" outlineLevel="0" collapsed="false">
      <c r="B31" s="18" t="s">
        <v>62</v>
      </c>
      <c r="C31" s="19" t="s">
        <v>63</v>
      </c>
      <c r="D31" s="20" t="n">
        <f aca="false">+'PAYROLL FY23'!I10</f>
        <v>16560</v>
      </c>
      <c r="E31" s="20" t="n">
        <v>5520</v>
      </c>
      <c r="F31" s="20" t="n">
        <v>9660</v>
      </c>
      <c r="G31" s="20" t="n">
        <v>12420</v>
      </c>
      <c r="I31" s="17"/>
      <c r="J31" s="17"/>
      <c r="K31" s="17"/>
      <c r="L31" s="31"/>
      <c r="M31" s="32"/>
      <c r="N31" s="32"/>
    </row>
    <row r="32" customFormat="false" ht="13.5" hidden="false" customHeight="false" outlineLevel="0" collapsed="false">
      <c r="B32" s="18" t="s">
        <v>64</v>
      </c>
      <c r="C32" s="19" t="s">
        <v>65</v>
      </c>
      <c r="D32" s="20" t="n">
        <f aca="false">+'PAYROLL FY23'!J10</f>
        <v>1266.84</v>
      </c>
      <c r="E32" s="20" t="n">
        <v>422.28</v>
      </c>
      <c r="F32" s="24" t="n">
        <v>738.99</v>
      </c>
      <c r="G32" s="24" t="n">
        <v>950.13</v>
      </c>
      <c r="I32" s="17"/>
      <c r="J32" s="17"/>
      <c r="K32" s="17"/>
      <c r="L32" s="31"/>
    </row>
    <row r="33" customFormat="false" ht="12.75" hidden="false" customHeight="false" outlineLevel="0" collapsed="false">
      <c r="B33" s="33" t="s">
        <v>66</v>
      </c>
      <c r="C33" s="34" t="s">
        <v>67</v>
      </c>
      <c r="D33" s="35" t="n">
        <v>1000</v>
      </c>
      <c r="E33" s="21" t="n">
        <v>0</v>
      </c>
      <c r="F33" s="21" t="n">
        <v>0</v>
      </c>
      <c r="G33" s="21" t="n">
        <v>0</v>
      </c>
      <c r="I33" s="17"/>
      <c r="J33" s="17"/>
      <c r="K33" s="17"/>
      <c r="L33" s="31"/>
    </row>
    <row r="34" customFormat="false" ht="12.75" hidden="false" customHeight="false" outlineLevel="0" collapsed="false">
      <c r="B34" s="18" t="s">
        <v>68</v>
      </c>
      <c r="C34" s="19" t="s">
        <v>69</v>
      </c>
      <c r="D34" s="36" t="n">
        <v>2000</v>
      </c>
      <c r="E34" s="20" t="n">
        <v>0</v>
      </c>
      <c r="F34" s="20" t="n">
        <v>0</v>
      </c>
      <c r="G34" s="20" t="n">
        <v>0</v>
      </c>
      <c r="I34" s="17"/>
      <c r="J34" s="17"/>
      <c r="K34" s="17"/>
      <c r="L34" s="31"/>
    </row>
    <row r="35" customFormat="false" ht="12.75" hidden="false" customHeight="false" outlineLevel="0" collapsed="false">
      <c r="B35" s="18" t="s">
        <v>70</v>
      </c>
      <c r="C35" s="19" t="s">
        <v>71</v>
      </c>
      <c r="D35" s="36" t="n">
        <v>1700</v>
      </c>
      <c r="E35" s="20" t="n">
        <v>0</v>
      </c>
      <c r="F35" s="20" t="n">
        <v>0</v>
      </c>
      <c r="G35" s="20" t="n">
        <v>0</v>
      </c>
      <c r="I35" s="17"/>
      <c r="J35" s="17"/>
      <c r="K35" s="17"/>
      <c r="L35" s="31"/>
    </row>
    <row r="36" customFormat="false" ht="12.75" hidden="false" customHeight="false" outlineLevel="0" collapsed="false">
      <c r="B36" s="18" t="s">
        <v>72</v>
      </c>
      <c r="C36" s="19" t="s">
        <v>73</v>
      </c>
      <c r="D36" s="36" t="n">
        <v>10000</v>
      </c>
      <c r="E36" s="20" t="n">
        <v>3272.48</v>
      </c>
      <c r="F36" s="20" t="n">
        <v>4341.05</v>
      </c>
      <c r="G36" s="20" t="n">
        <v>4618.4</v>
      </c>
      <c r="I36" s="17"/>
      <c r="J36" s="17"/>
      <c r="K36" s="17"/>
      <c r="L36" s="31"/>
    </row>
    <row r="37" customFormat="false" ht="13.5" hidden="false" customHeight="false" outlineLevel="0" collapsed="false">
      <c r="B37" s="22" t="s">
        <v>74</v>
      </c>
      <c r="C37" s="23" t="s">
        <v>75</v>
      </c>
      <c r="D37" s="37" t="n">
        <v>40000</v>
      </c>
      <c r="E37" s="24" t="n">
        <v>26881.39</v>
      </c>
      <c r="F37" s="24" t="n">
        <v>26881.39</v>
      </c>
      <c r="G37" s="24" t="n">
        <v>28064.71</v>
      </c>
      <c r="I37" s="17"/>
      <c r="J37" s="17"/>
      <c r="K37" s="17"/>
      <c r="L37" s="31"/>
    </row>
    <row r="38" customFormat="false" ht="13.5" hidden="false" customHeight="false" outlineLevel="0" collapsed="false">
      <c r="C38" s="28" t="s">
        <v>76</v>
      </c>
      <c r="D38" s="38" t="n">
        <f aca="false">SUM(D31:D37)</f>
        <v>72526.84</v>
      </c>
      <c r="E38" s="38" t="n">
        <f aca="false">SUM(E31:E37)</f>
        <v>36096.15</v>
      </c>
      <c r="F38" s="38" t="n">
        <f aca="false">SUM(F31:F37)</f>
        <v>41621.43</v>
      </c>
      <c r="G38" s="38" t="n">
        <f aca="false">SUM(G31:G37)</f>
        <v>46053.24</v>
      </c>
      <c r="I38" s="17"/>
      <c r="J38" s="17"/>
      <c r="K38" s="17"/>
      <c r="L38" s="31"/>
    </row>
    <row r="39" customFormat="false" ht="14.25" hidden="false" customHeight="false" outlineLevel="0" collapsed="false"/>
    <row r="40" customFormat="false" ht="13.5" hidden="false" customHeight="false" outlineLevel="0" collapsed="false">
      <c r="B40" s="14" t="s">
        <v>77</v>
      </c>
      <c r="C40" s="15"/>
      <c r="D40" s="29"/>
      <c r="E40" s="29"/>
      <c r="F40" s="29"/>
      <c r="G40" s="30"/>
      <c r="I40" s="17"/>
      <c r="J40" s="17"/>
      <c r="K40" s="17"/>
    </row>
    <row r="41" customFormat="false" ht="12.75" hidden="false" customHeight="false" outlineLevel="0" collapsed="false">
      <c r="B41" s="39" t="s">
        <v>78</v>
      </c>
      <c r="C41" s="40" t="s">
        <v>63</v>
      </c>
      <c r="D41" s="20" t="n">
        <v>21620</v>
      </c>
      <c r="E41" s="20" t="n">
        <v>7222.5</v>
      </c>
      <c r="F41" s="20" t="n">
        <v>12547.5</v>
      </c>
      <c r="G41" s="20" t="n">
        <v>15997.5</v>
      </c>
      <c r="I41" s="17" t="n">
        <v>11000</v>
      </c>
      <c r="J41" s="17" t="n">
        <v>1001</v>
      </c>
      <c r="K41" s="17" t="n">
        <v>51010</v>
      </c>
    </row>
    <row r="42" customFormat="false" ht="13.5" hidden="false" customHeight="false" outlineLevel="0" collapsed="false">
      <c r="B42" s="41" t="s">
        <v>79</v>
      </c>
      <c r="C42" s="42" t="s">
        <v>65</v>
      </c>
      <c r="D42" s="24" t="n">
        <v>1654.36</v>
      </c>
      <c r="E42" s="24" t="n">
        <v>548.25</v>
      </c>
      <c r="F42" s="24" t="n">
        <v>955.74</v>
      </c>
      <c r="G42" s="24" t="n">
        <v>1219.74</v>
      </c>
      <c r="I42" s="17" t="n">
        <v>11000</v>
      </c>
      <c r="J42" s="17" t="n">
        <v>1001</v>
      </c>
      <c r="K42" s="17" t="n">
        <v>52011</v>
      </c>
    </row>
    <row r="43" customFormat="false" ht="12.75" hidden="false" customHeight="false" outlineLevel="0" collapsed="false">
      <c r="B43" s="39" t="s">
        <v>80</v>
      </c>
      <c r="C43" s="40" t="s">
        <v>67</v>
      </c>
      <c r="D43" s="20" t="n">
        <v>2400</v>
      </c>
      <c r="E43" s="21" t="n">
        <v>400</v>
      </c>
      <c r="F43" s="21" t="n">
        <f aca="false">400+1495</f>
        <v>1895</v>
      </c>
      <c r="G43" s="21" t="n">
        <f aca="false">3145-1050</f>
        <v>2095</v>
      </c>
      <c r="I43" s="17" t="n">
        <v>11000</v>
      </c>
      <c r="J43" s="17" t="n">
        <v>1001</v>
      </c>
      <c r="K43" s="17" t="n">
        <v>57050</v>
      </c>
      <c r="L43" s="32"/>
    </row>
    <row r="44" customFormat="false" ht="12.75" hidden="false" customHeight="false" outlineLevel="0" collapsed="false">
      <c r="B44" s="39" t="s">
        <v>81</v>
      </c>
      <c r="C44" s="40" t="s">
        <v>69</v>
      </c>
      <c r="D44" s="20" t="n">
        <v>6500</v>
      </c>
      <c r="E44" s="20" t="n">
        <v>1240.48</v>
      </c>
      <c r="F44" s="20" t="n">
        <f aca="false">2747.98+221.96</f>
        <v>2969.94</v>
      </c>
      <c r="G44" s="20" t="n">
        <v>5231.96</v>
      </c>
      <c r="I44" s="17" t="n">
        <v>11000</v>
      </c>
      <c r="J44" s="17" t="n">
        <v>1001</v>
      </c>
      <c r="K44" s="17" t="n">
        <v>53999</v>
      </c>
      <c r="L44" s="32"/>
    </row>
    <row r="45" customFormat="false" ht="13.5" hidden="false" customHeight="false" outlineLevel="0" collapsed="false">
      <c r="B45" s="41" t="s">
        <v>82</v>
      </c>
      <c r="C45" s="42" t="s">
        <v>71</v>
      </c>
      <c r="D45" s="24" t="n">
        <v>1000</v>
      </c>
      <c r="E45" s="24" t="n">
        <v>0</v>
      </c>
      <c r="F45" s="24" t="n">
        <v>0</v>
      </c>
      <c r="G45" s="24" t="n">
        <v>0</v>
      </c>
      <c r="I45" s="17" t="n">
        <v>11000</v>
      </c>
      <c r="J45" s="17" t="n">
        <v>1001</v>
      </c>
      <c r="K45" s="17" t="n">
        <v>57150</v>
      </c>
    </row>
    <row r="46" customFormat="false" ht="13.5" hidden="false" customHeight="false" outlineLevel="0" collapsed="false">
      <c r="C46" s="28" t="s">
        <v>76</v>
      </c>
      <c r="D46" s="43" t="n">
        <f aca="false">SUM(D41:D45)</f>
        <v>33174.36</v>
      </c>
      <c r="E46" s="43" t="n">
        <f aca="false">SUM(E41:E45)</f>
        <v>9411.23</v>
      </c>
      <c r="F46" s="43" t="n">
        <f aca="false">SUM(F41:F45)</f>
        <v>18368.18</v>
      </c>
      <c r="G46" s="43" t="n">
        <f aca="false">SUM(G41:G45)</f>
        <v>24544.2</v>
      </c>
      <c r="I46" s="17"/>
      <c r="J46" s="17"/>
      <c r="K46" s="17"/>
    </row>
    <row r="47" customFormat="false" ht="14.25" hidden="false" customHeight="false" outlineLevel="0" collapsed="false">
      <c r="I47" s="17"/>
    </row>
    <row r="48" customFormat="false" ht="13.5" hidden="false" customHeight="false" outlineLevel="0" collapsed="false">
      <c r="B48" s="14" t="s">
        <v>83</v>
      </c>
      <c r="C48" s="15"/>
      <c r="D48" s="29"/>
      <c r="E48" s="29"/>
      <c r="F48" s="29"/>
      <c r="G48" s="30"/>
      <c r="I48" s="17"/>
      <c r="J48" s="17"/>
      <c r="K48" s="17"/>
    </row>
    <row r="49" customFormat="false" ht="12.75" hidden="false" customHeight="false" outlineLevel="0" collapsed="false">
      <c r="B49" s="18" t="s">
        <v>84</v>
      </c>
      <c r="C49" s="19" t="s">
        <v>85</v>
      </c>
      <c r="D49" s="20" t="n">
        <v>33280</v>
      </c>
      <c r="E49" s="20" t="n">
        <v>4012.96</v>
      </c>
      <c r="F49" s="20" t="n">
        <v>11501.81</v>
      </c>
      <c r="G49" s="20" t="n">
        <v>20573.33</v>
      </c>
      <c r="I49" s="17" t="n">
        <v>11000</v>
      </c>
      <c r="J49" s="17" t="n">
        <v>2008</v>
      </c>
      <c r="K49" s="17" t="n">
        <v>51020</v>
      </c>
      <c r="M49" s="32"/>
    </row>
    <row r="50" customFormat="false" ht="12.75" hidden="false" customHeight="false" outlineLevel="0" collapsed="false">
      <c r="B50" s="39" t="s">
        <v>86</v>
      </c>
      <c r="C50" s="40" t="s">
        <v>87</v>
      </c>
      <c r="D50" s="20" t="n">
        <v>62920</v>
      </c>
      <c r="E50" s="20" t="n">
        <v>23722.72</v>
      </c>
      <c r="F50" s="20" t="n">
        <v>31811.43</v>
      </c>
      <c r="G50" s="20" t="n">
        <v>44970.72</v>
      </c>
      <c r="I50" s="17" t="n">
        <v>11000</v>
      </c>
      <c r="J50" s="17" t="n">
        <v>2008</v>
      </c>
      <c r="K50" s="17" t="n">
        <v>51020</v>
      </c>
      <c r="M50" s="32"/>
    </row>
    <row r="51" customFormat="false" ht="12.75" hidden="false" customHeight="false" outlineLevel="0" collapsed="false">
      <c r="B51" s="39" t="s">
        <v>88</v>
      </c>
      <c r="C51" s="40" t="s">
        <v>65</v>
      </c>
      <c r="D51" s="20" t="n">
        <v>1394.9</v>
      </c>
      <c r="E51" s="20" t="n">
        <v>397.18</v>
      </c>
      <c r="F51" s="20" t="n">
        <v>619.67</v>
      </c>
      <c r="G51" s="20" t="n">
        <v>937.74</v>
      </c>
      <c r="I51" s="17" t="n">
        <v>11000</v>
      </c>
      <c r="J51" s="17" t="n">
        <v>2008</v>
      </c>
      <c r="K51" s="17" t="n">
        <v>52011</v>
      </c>
    </row>
    <row r="52" customFormat="false" ht="12.75" hidden="false" customHeight="false" outlineLevel="0" collapsed="false">
      <c r="B52" s="39" t="s">
        <v>89</v>
      </c>
      <c r="C52" s="40" t="s">
        <v>90</v>
      </c>
      <c r="D52" s="20" t="n">
        <v>336.7</v>
      </c>
      <c r="E52" s="20" t="n">
        <v>127.75</v>
      </c>
      <c r="F52" s="20" t="n">
        <v>243.57</v>
      </c>
      <c r="G52" s="20" t="n">
        <v>368.57</v>
      </c>
      <c r="I52" s="17" t="n">
        <v>11000</v>
      </c>
      <c r="J52" s="17" t="n">
        <v>2008</v>
      </c>
      <c r="K52" s="17" t="n">
        <v>52090</v>
      </c>
    </row>
    <row r="53" customFormat="false" ht="12.75" hidden="false" customHeight="false" outlineLevel="0" collapsed="false">
      <c r="B53" s="39" t="s">
        <v>91</v>
      </c>
      <c r="C53" s="40" t="s">
        <v>92</v>
      </c>
      <c r="D53" s="20" t="n">
        <v>7840.3</v>
      </c>
      <c r="E53" s="20" t="n">
        <v>2202.4</v>
      </c>
      <c r="F53" s="20" t="n">
        <v>3484.47</v>
      </c>
      <c r="G53" s="20" t="n">
        <v>5109.91</v>
      </c>
      <c r="I53" s="17" t="n">
        <v>11000</v>
      </c>
      <c r="J53" s="17" t="n">
        <v>2008</v>
      </c>
      <c r="K53" s="17" t="n">
        <v>52020</v>
      </c>
    </row>
    <row r="54" customFormat="false" ht="12.75" hidden="false" customHeight="false" outlineLevel="0" collapsed="false">
      <c r="B54" s="39" t="s">
        <v>93</v>
      </c>
      <c r="C54" s="40" t="s">
        <v>94</v>
      </c>
      <c r="D54" s="20" t="n">
        <v>273.6</v>
      </c>
      <c r="E54" s="20" t="n">
        <v>11.5</v>
      </c>
      <c r="F54" s="20" t="n">
        <v>17.16</v>
      </c>
      <c r="G54" s="20" t="n">
        <v>25.3</v>
      </c>
      <c r="I54" s="17" t="n">
        <v>11000</v>
      </c>
      <c r="J54" s="17" t="n">
        <v>2008</v>
      </c>
      <c r="K54" s="17" t="n">
        <v>52100</v>
      </c>
    </row>
    <row r="55" customFormat="false" ht="12.75" hidden="false" customHeight="false" outlineLevel="0" collapsed="false">
      <c r="B55" s="39" t="s">
        <v>95</v>
      </c>
      <c r="C55" s="40" t="s">
        <v>96</v>
      </c>
      <c r="D55" s="20" t="n">
        <v>5183.28</v>
      </c>
      <c r="E55" s="20" t="n">
        <v>647.91</v>
      </c>
      <c r="F55" s="20" t="n">
        <v>1943.73</v>
      </c>
      <c r="G55" s="20" t="n">
        <v>3023.58</v>
      </c>
      <c r="I55" s="17" t="n">
        <v>11000</v>
      </c>
      <c r="J55" s="17" t="n">
        <v>2008</v>
      </c>
      <c r="K55" s="17" t="n">
        <v>52030</v>
      </c>
    </row>
    <row r="56" customFormat="false" ht="12.75" hidden="false" customHeight="false" outlineLevel="0" collapsed="false">
      <c r="B56" s="39" t="s">
        <v>97</v>
      </c>
      <c r="C56" s="40" t="s">
        <v>98</v>
      </c>
      <c r="D56" s="20" t="n">
        <v>359.52</v>
      </c>
      <c r="E56" s="20" t="n">
        <v>359.94</v>
      </c>
      <c r="F56" s="20" t="n">
        <v>89.88</v>
      </c>
      <c r="G56" s="20" t="n">
        <v>164.78</v>
      </c>
      <c r="I56" s="17" t="n">
        <v>11000</v>
      </c>
      <c r="J56" s="17" t="n">
        <v>2008</v>
      </c>
      <c r="K56" s="17" t="n">
        <v>52050</v>
      </c>
    </row>
    <row r="57" customFormat="false" ht="12.75" hidden="false" customHeight="false" outlineLevel="0" collapsed="false">
      <c r="B57" s="39" t="s">
        <v>99</v>
      </c>
      <c r="C57" s="40" t="s">
        <v>100</v>
      </c>
      <c r="D57" s="20" t="n">
        <v>77.57</v>
      </c>
      <c r="E57" s="20" t="n">
        <v>75.21</v>
      </c>
      <c r="F57" s="20" t="n">
        <v>29.07</v>
      </c>
      <c r="G57" s="20" t="n">
        <v>45.22</v>
      </c>
      <c r="I57" s="17" t="n">
        <v>11000</v>
      </c>
      <c r="J57" s="17" t="n">
        <v>2008</v>
      </c>
      <c r="K57" s="17" t="n">
        <v>52060</v>
      </c>
    </row>
    <row r="58" customFormat="false" ht="13.5" hidden="false" customHeight="false" outlineLevel="0" collapsed="false">
      <c r="B58" s="41" t="s">
        <v>101</v>
      </c>
      <c r="C58" s="42" t="s">
        <v>102</v>
      </c>
      <c r="D58" s="24" t="n">
        <v>284.7</v>
      </c>
      <c r="E58" s="24" t="n">
        <v>63.6</v>
      </c>
      <c r="F58" s="24" t="n">
        <v>122.83</v>
      </c>
      <c r="G58" s="24" t="n">
        <v>173.99</v>
      </c>
      <c r="I58" s="17" t="n">
        <v>11000</v>
      </c>
      <c r="J58" s="17" t="n">
        <v>2008</v>
      </c>
      <c r="K58" s="17" t="n">
        <v>52040</v>
      </c>
    </row>
    <row r="59" customFormat="false" ht="12.75" hidden="false" customHeight="false" outlineLevel="0" collapsed="false">
      <c r="B59" s="44" t="s">
        <v>103</v>
      </c>
      <c r="C59" s="45" t="s">
        <v>67</v>
      </c>
      <c r="D59" s="20" t="n">
        <v>1000</v>
      </c>
      <c r="E59" s="21" t="n">
        <v>0</v>
      </c>
      <c r="F59" s="21" t="n">
        <v>269.6</v>
      </c>
      <c r="G59" s="21" t="n">
        <f aca="false">318.6+722.95</f>
        <v>1041.55</v>
      </c>
      <c r="I59" s="17" t="n">
        <v>11000</v>
      </c>
      <c r="J59" s="17" t="n">
        <v>2008</v>
      </c>
      <c r="K59" s="17" t="n">
        <v>57050</v>
      </c>
      <c r="N59" s="46"/>
    </row>
    <row r="60" customFormat="false" ht="12.75" hidden="false" customHeight="false" outlineLevel="0" collapsed="false">
      <c r="B60" s="39" t="s">
        <v>104</v>
      </c>
      <c r="C60" s="40" t="s">
        <v>69</v>
      </c>
      <c r="D60" s="20" t="n">
        <v>2000</v>
      </c>
      <c r="E60" s="20" t="n">
        <v>0</v>
      </c>
      <c r="F60" s="20" t="n">
        <v>1254.87</v>
      </c>
      <c r="G60" s="20" t="n">
        <v>1302.07</v>
      </c>
      <c r="I60" s="17" t="n">
        <v>11000</v>
      </c>
      <c r="J60" s="17" t="n">
        <v>2008</v>
      </c>
      <c r="K60" s="17" t="n">
        <v>53999</v>
      </c>
    </row>
    <row r="61" customFormat="false" ht="12.75" hidden="false" customHeight="false" outlineLevel="0" collapsed="false">
      <c r="B61" s="39" t="s">
        <v>105</v>
      </c>
      <c r="C61" s="40" t="s">
        <v>106</v>
      </c>
      <c r="D61" s="20" t="n">
        <v>1500</v>
      </c>
      <c r="E61" s="20" t="n">
        <v>538.32</v>
      </c>
      <c r="F61" s="20" t="n">
        <f aca="false">538.32+42.16</f>
        <v>580.48</v>
      </c>
      <c r="G61" s="20" t="n">
        <f aca="false">538.32+42.16</f>
        <v>580.48</v>
      </c>
      <c r="I61" s="17" t="n">
        <v>11000</v>
      </c>
      <c r="J61" s="17" t="n">
        <v>2008</v>
      </c>
      <c r="K61" s="17" t="n">
        <v>56020</v>
      </c>
      <c r="N61" s="46"/>
    </row>
    <row r="62" customFormat="false" ht="12.75" hidden="false" customHeight="false" outlineLevel="0" collapsed="false">
      <c r="B62" s="39" t="s">
        <v>107</v>
      </c>
      <c r="C62" s="40" t="s">
        <v>108</v>
      </c>
      <c r="D62" s="20" t="n">
        <v>2500</v>
      </c>
      <c r="E62" s="20" t="n">
        <v>319</v>
      </c>
      <c r="F62" s="20" t="n">
        <v>770.5</v>
      </c>
      <c r="G62" s="20" t="n">
        <v>923.5</v>
      </c>
      <c r="I62" s="17" t="n">
        <v>11000</v>
      </c>
      <c r="J62" s="17" t="n">
        <v>2008</v>
      </c>
      <c r="K62" s="17" t="n">
        <v>55030</v>
      </c>
    </row>
    <row r="63" customFormat="false" ht="12.75" hidden="false" customHeight="false" outlineLevel="0" collapsed="false">
      <c r="B63" s="39" t="s">
        <v>109</v>
      </c>
      <c r="C63" s="40" t="s">
        <v>110</v>
      </c>
      <c r="D63" s="20" t="n">
        <v>5500</v>
      </c>
      <c r="E63" s="20" t="n">
        <v>788</v>
      </c>
      <c r="F63" s="20" t="n">
        <v>788</v>
      </c>
      <c r="G63" s="20" t="n">
        <v>988</v>
      </c>
      <c r="I63" s="17" t="n">
        <v>11000</v>
      </c>
      <c r="J63" s="17" t="n">
        <v>2008</v>
      </c>
      <c r="K63" s="17" t="n">
        <v>55030</v>
      </c>
    </row>
    <row r="64" customFormat="false" ht="12.75" hidden="false" customHeight="false" outlineLevel="0" collapsed="false">
      <c r="B64" s="39" t="s">
        <v>111</v>
      </c>
      <c r="C64" s="40" t="s">
        <v>112</v>
      </c>
      <c r="D64" s="20" t="n">
        <v>7000</v>
      </c>
      <c r="E64" s="20" t="n">
        <v>1924.2</v>
      </c>
      <c r="F64" s="20" t="n">
        <v>1925.67</v>
      </c>
      <c r="G64" s="20" t="n">
        <f aca="false">5715.99+303.14</f>
        <v>6019.13</v>
      </c>
      <c r="I64" s="17" t="n">
        <v>11000</v>
      </c>
      <c r="J64" s="17" t="n">
        <v>2008</v>
      </c>
      <c r="K64" s="17" t="n">
        <v>57090</v>
      </c>
    </row>
    <row r="65" customFormat="false" ht="13.5" hidden="false" customHeight="false" outlineLevel="0" collapsed="false">
      <c r="B65" s="41" t="s">
        <v>113</v>
      </c>
      <c r="C65" s="42" t="s">
        <v>71</v>
      </c>
      <c r="D65" s="24" t="n">
        <v>1000</v>
      </c>
      <c r="E65" s="24" t="n">
        <v>175</v>
      </c>
      <c r="F65" s="24" t="n">
        <v>175</v>
      </c>
      <c r="G65" s="24"/>
      <c r="I65" s="17" t="n">
        <v>11000</v>
      </c>
      <c r="J65" s="17" t="n">
        <v>2008</v>
      </c>
      <c r="K65" s="17" t="n">
        <v>57150</v>
      </c>
      <c r="N65" s="46"/>
    </row>
    <row r="66" customFormat="false" ht="13.5" hidden="false" customHeight="false" outlineLevel="0" collapsed="false">
      <c r="C66" s="28" t="s">
        <v>76</v>
      </c>
      <c r="D66" s="43" t="n">
        <f aca="false">SUM(D49:D65)</f>
        <v>132450.57</v>
      </c>
      <c r="E66" s="43" t="n">
        <f aca="false">SUM(E49:E65)</f>
        <v>35365.69</v>
      </c>
      <c r="F66" s="43" t="n">
        <f aca="false">SUM(F49:F65)</f>
        <v>55627.74</v>
      </c>
      <c r="G66" s="43" t="n">
        <f aca="false">SUM(G49:G65)</f>
        <v>86247.87</v>
      </c>
      <c r="I66" s="17"/>
      <c r="J66" s="17"/>
      <c r="K66" s="17"/>
    </row>
    <row r="67" customFormat="false" ht="14.25" hidden="false" customHeight="false" outlineLevel="0" collapsed="false">
      <c r="I67" s="17"/>
    </row>
    <row r="68" customFormat="false" ht="13.5" hidden="false" customHeight="false" outlineLevel="0" collapsed="false">
      <c r="B68" s="14" t="s">
        <v>114</v>
      </c>
      <c r="C68" s="15"/>
      <c r="D68" s="29"/>
      <c r="E68" s="29"/>
      <c r="F68" s="29"/>
      <c r="G68" s="30"/>
      <c r="I68" s="17"/>
      <c r="J68" s="17"/>
      <c r="K68" s="17"/>
    </row>
    <row r="69" customFormat="false" ht="12.75" hidden="false" customHeight="false" outlineLevel="0" collapsed="false">
      <c r="B69" s="39" t="s">
        <v>115</v>
      </c>
      <c r="C69" s="40" t="s">
        <v>63</v>
      </c>
      <c r="D69" s="20" t="n">
        <v>11040</v>
      </c>
      <c r="E69" s="20" t="n">
        <v>3680</v>
      </c>
      <c r="F69" s="20" t="n">
        <v>6653.33</v>
      </c>
      <c r="G69" s="20" t="n">
        <v>8493.33</v>
      </c>
      <c r="I69" s="17" t="n">
        <v>11000</v>
      </c>
      <c r="J69" s="17" t="n">
        <v>1009</v>
      </c>
      <c r="K69" s="17" t="n">
        <v>51010</v>
      </c>
      <c r="N69" s="46"/>
    </row>
    <row r="70" customFormat="false" ht="12.75" hidden="false" customHeight="false" outlineLevel="0" collapsed="false">
      <c r="B70" s="39" t="s">
        <v>116</v>
      </c>
      <c r="C70" s="40" t="s">
        <v>87</v>
      </c>
      <c r="D70" s="20" t="n">
        <v>34736</v>
      </c>
      <c r="E70" s="20" t="n">
        <v>0</v>
      </c>
      <c r="F70" s="20" t="n">
        <v>15282.38</v>
      </c>
      <c r="G70" s="20" t="n">
        <v>24751.47</v>
      </c>
      <c r="I70" s="17" t="n">
        <v>11000</v>
      </c>
      <c r="J70" s="17" t="n">
        <v>1009</v>
      </c>
      <c r="K70" s="17" t="n">
        <v>51020</v>
      </c>
      <c r="M70" s="32"/>
      <c r="O70" s="32"/>
      <c r="P70" s="32"/>
    </row>
    <row r="71" customFormat="false" ht="12.75" hidden="false" customHeight="false" outlineLevel="0" collapsed="false">
      <c r="B71" s="39" t="s">
        <v>117</v>
      </c>
      <c r="C71" s="40" t="s">
        <v>118</v>
      </c>
      <c r="D71" s="20" t="n">
        <v>34653.19</v>
      </c>
      <c r="E71" s="20" t="n">
        <v>18726</v>
      </c>
      <c r="F71" s="20" t="n">
        <v>16487.91</v>
      </c>
      <c r="G71" s="20" t="n">
        <v>19137.15</v>
      </c>
      <c r="I71" s="17" t="n">
        <v>11000</v>
      </c>
      <c r="J71" s="17" t="n">
        <v>1009</v>
      </c>
      <c r="K71" s="17" t="n">
        <v>51040</v>
      </c>
      <c r="M71" s="32"/>
      <c r="O71" s="32"/>
    </row>
    <row r="72" s="47" customFormat="true" ht="12.75" hidden="false" customHeight="false" outlineLevel="0" collapsed="false">
      <c r="B72" s="18" t="s">
        <v>117</v>
      </c>
      <c r="C72" s="48" t="s">
        <v>119</v>
      </c>
      <c r="D72" s="20" t="n">
        <v>1600</v>
      </c>
      <c r="E72" s="20" t="n">
        <v>0</v>
      </c>
      <c r="F72" s="20" t="n">
        <v>0</v>
      </c>
      <c r="G72" s="20" t="n">
        <v>0</v>
      </c>
      <c r="H72" s="49"/>
      <c r="I72" s="50" t="n">
        <v>11000</v>
      </c>
      <c r="J72" s="50" t="n">
        <v>1009</v>
      </c>
      <c r="K72" s="50" t="n">
        <v>51050</v>
      </c>
      <c r="M72" s="1"/>
      <c r="O72" s="51"/>
    </row>
    <row r="73" customFormat="false" ht="12.75" hidden="false" customHeight="false" outlineLevel="0" collapsed="false">
      <c r="B73" s="39" t="s">
        <v>120</v>
      </c>
      <c r="C73" s="40" t="s">
        <v>65</v>
      </c>
      <c r="D73" s="20" t="n">
        <v>1973.1</v>
      </c>
      <c r="E73" s="20" t="n">
        <v>552.9</v>
      </c>
      <c r="F73" s="20" t="n">
        <v>969.51</v>
      </c>
      <c r="G73" s="20" t="n">
        <v>1285.99</v>
      </c>
      <c r="I73" s="17" t="n">
        <v>11000</v>
      </c>
      <c r="J73" s="17" t="n">
        <v>1009</v>
      </c>
      <c r="K73" s="17" t="n">
        <v>52011</v>
      </c>
    </row>
    <row r="74" customFormat="false" ht="12.75" hidden="false" customHeight="false" outlineLevel="0" collapsed="false">
      <c r="B74" s="39" t="s">
        <v>121</v>
      </c>
      <c r="C74" s="40" t="s">
        <v>90</v>
      </c>
      <c r="D74" s="20" t="n">
        <v>242.86</v>
      </c>
      <c r="E74" s="20" t="n">
        <v>106.68</v>
      </c>
      <c r="F74" s="20" t="n">
        <v>181.05</v>
      </c>
      <c r="G74" s="20" t="n">
        <v>250.1</v>
      </c>
      <c r="I74" s="17" t="n">
        <v>11000</v>
      </c>
      <c r="J74" s="17" t="n">
        <v>1009</v>
      </c>
      <c r="K74" s="17" t="n">
        <v>52090</v>
      </c>
      <c r="N74" s="46"/>
    </row>
    <row r="75" customFormat="false" ht="12.75" hidden="false" customHeight="false" outlineLevel="0" collapsed="false">
      <c r="B75" s="39" t="s">
        <v>122</v>
      </c>
      <c r="C75" s="40" t="s">
        <v>92</v>
      </c>
      <c r="D75" s="20" t="n">
        <v>5655.22</v>
      </c>
      <c r="E75" s="20" t="n">
        <v>1516.63</v>
      </c>
      <c r="F75" s="20" t="n">
        <v>2579.74</v>
      </c>
      <c r="G75" s="20" t="n">
        <v>3567.41</v>
      </c>
      <c r="I75" s="17" t="n">
        <v>11000</v>
      </c>
      <c r="J75" s="17" t="n">
        <v>1009</v>
      </c>
      <c r="K75" s="17" t="n">
        <v>52020</v>
      </c>
      <c r="N75" s="46"/>
    </row>
    <row r="76" customFormat="false" ht="12.75" hidden="false" customHeight="false" outlineLevel="0" collapsed="false">
      <c r="B76" s="39" t="s">
        <v>123</v>
      </c>
      <c r="C76" s="40" t="s">
        <v>94</v>
      </c>
      <c r="D76" s="20" t="n">
        <v>18.4</v>
      </c>
      <c r="E76" s="20" t="n">
        <v>9.2</v>
      </c>
      <c r="F76" s="20" t="n">
        <v>13.8</v>
      </c>
      <c r="G76" s="20" t="n">
        <v>20.7</v>
      </c>
      <c r="I76" s="17" t="n">
        <v>11000</v>
      </c>
      <c r="J76" s="17" t="n">
        <v>1009</v>
      </c>
      <c r="K76" s="17" t="n">
        <v>52100</v>
      </c>
    </row>
    <row r="77" customFormat="false" ht="13.5" hidden="false" customHeight="false" outlineLevel="0" collapsed="false">
      <c r="B77" s="41" t="s">
        <v>124</v>
      </c>
      <c r="C77" s="42" t="s">
        <v>102</v>
      </c>
      <c r="D77" s="24" t="n">
        <v>97.5</v>
      </c>
      <c r="E77" s="24" t="n">
        <v>26.15</v>
      </c>
      <c r="F77" s="24" t="n">
        <v>48.65</v>
      </c>
      <c r="G77" s="24" t="n">
        <v>71.15</v>
      </c>
      <c r="I77" s="17" t="n">
        <v>11000</v>
      </c>
      <c r="J77" s="17" t="n">
        <v>1009</v>
      </c>
      <c r="K77" s="17" t="n">
        <v>52040</v>
      </c>
    </row>
    <row r="78" customFormat="false" ht="12.75" hidden="false" customHeight="false" outlineLevel="0" collapsed="false">
      <c r="B78" s="44" t="s">
        <v>125</v>
      </c>
      <c r="C78" s="45" t="s">
        <v>126</v>
      </c>
      <c r="D78" s="21" t="n">
        <v>1000</v>
      </c>
      <c r="E78" s="21" t="n">
        <v>0</v>
      </c>
      <c r="F78" s="21" t="n">
        <v>0</v>
      </c>
      <c r="G78" s="21" t="n">
        <v>0</v>
      </c>
      <c r="I78" s="17" t="n">
        <v>11000</v>
      </c>
      <c r="J78" s="17" t="n">
        <v>1009</v>
      </c>
      <c r="K78" s="17" t="n">
        <v>53050</v>
      </c>
    </row>
    <row r="79" customFormat="false" ht="12.75" hidden="false" customHeight="false" outlineLevel="0" collapsed="false">
      <c r="B79" s="39" t="s">
        <v>127</v>
      </c>
      <c r="C79" s="40" t="s">
        <v>67</v>
      </c>
      <c r="D79" s="20" t="n">
        <v>1000</v>
      </c>
      <c r="E79" s="20" t="n">
        <v>0</v>
      </c>
      <c r="F79" s="20" t="n">
        <v>0</v>
      </c>
      <c r="G79" s="20" t="n">
        <v>0</v>
      </c>
      <c r="I79" s="17" t="n">
        <v>11000</v>
      </c>
      <c r="J79" s="17" t="n">
        <v>1009</v>
      </c>
      <c r="K79" s="17" t="n">
        <v>57050</v>
      </c>
    </row>
    <row r="80" customFormat="false" ht="12.75" hidden="false" customHeight="false" outlineLevel="0" collapsed="false">
      <c r="B80" s="39" t="s">
        <v>128</v>
      </c>
      <c r="C80" s="40" t="s">
        <v>69</v>
      </c>
      <c r="D80" s="20" t="n">
        <v>2200</v>
      </c>
      <c r="E80" s="20" t="n">
        <v>120</v>
      </c>
      <c r="F80" s="20" t="n">
        <v>120</v>
      </c>
      <c r="G80" s="20" t="n">
        <v>120</v>
      </c>
      <c r="I80" s="17" t="n">
        <v>11000</v>
      </c>
      <c r="J80" s="17" t="n">
        <v>1009</v>
      </c>
      <c r="K80" s="17" t="n">
        <v>53999</v>
      </c>
    </row>
    <row r="81" customFormat="false" ht="12.75" hidden="false" customHeight="false" outlineLevel="0" collapsed="false">
      <c r="B81" s="39" t="s">
        <v>129</v>
      </c>
      <c r="C81" s="40" t="s">
        <v>130</v>
      </c>
      <c r="D81" s="20" t="n">
        <v>500</v>
      </c>
      <c r="E81" s="20" t="n">
        <v>200</v>
      </c>
      <c r="F81" s="20" t="n">
        <v>200</v>
      </c>
      <c r="G81" s="20" t="n">
        <v>200</v>
      </c>
      <c r="I81" s="17" t="n">
        <v>11000</v>
      </c>
      <c r="J81" s="17" t="n">
        <v>1009</v>
      </c>
      <c r="K81" s="17" t="n">
        <v>55030</v>
      </c>
    </row>
    <row r="82" customFormat="false" ht="12.75" hidden="false" customHeight="false" outlineLevel="0" collapsed="false">
      <c r="B82" s="39" t="s">
        <v>131</v>
      </c>
      <c r="C82" s="40" t="s">
        <v>132</v>
      </c>
      <c r="D82" s="20" t="n">
        <v>1020</v>
      </c>
      <c r="E82" s="20" t="n">
        <v>0</v>
      </c>
      <c r="F82" s="20" t="n">
        <v>0</v>
      </c>
      <c r="G82" s="20" t="n">
        <v>200</v>
      </c>
      <c r="I82" s="17" t="n">
        <v>11000</v>
      </c>
      <c r="J82" s="17" t="n">
        <v>1009</v>
      </c>
      <c r="K82" s="17" t="n">
        <v>55999</v>
      </c>
    </row>
    <row r="83" customFormat="false" ht="12.75" hidden="false" customHeight="false" outlineLevel="0" collapsed="false">
      <c r="B83" s="39" t="s">
        <v>133</v>
      </c>
      <c r="C83" s="40" t="s">
        <v>134</v>
      </c>
      <c r="D83" s="20" t="n">
        <v>1000</v>
      </c>
      <c r="E83" s="20" t="n">
        <v>240</v>
      </c>
      <c r="F83" s="20" t="n">
        <f aca="false">934.45+26.94</f>
        <v>961.39</v>
      </c>
      <c r="G83" s="20" t="n">
        <f aca="false">934.45+26.94</f>
        <v>961.39</v>
      </c>
      <c r="I83" s="17" t="n">
        <v>11000</v>
      </c>
      <c r="J83" s="17" t="n">
        <v>1009</v>
      </c>
      <c r="K83" s="17" t="n">
        <v>56999</v>
      </c>
    </row>
    <row r="84" customFormat="false" ht="12.75" hidden="false" customHeight="false" outlineLevel="0" collapsed="false">
      <c r="B84" s="39" t="s">
        <v>135</v>
      </c>
      <c r="C84" s="40" t="s">
        <v>136</v>
      </c>
      <c r="D84" s="20" t="n">
        <v>1200</v>
      </c>
      <c r="E84" s="20" t="n">
        <v>0</v>
      </c>
      <c r="F84" s="20" t="n">
        <v>0</v>
      </c>
      <c r="G84" s="20" t="n">
        <v>346</v>
      </c>
      <c r="I84" s="17" t="n">
        <v>11000</v>
      </c>
      <c r="J84" s="17" t="n">
        <v>1009</v>
      </c>
      <c r="K84" s="17" t="n">
        <v>57080</v>
      </c>
    </row>
    <row r="85" customFormat="false" ht="12.75" hidden="false" customHeight="false" outlineLevel="0" collapsed="false">
      <c r="B85" s="18" t="s">
        <v>137</v>
      </c>
      <c r="C85" s="19" t="s">
        <v>73</v>
      </c>
      <c r="D85" s="36" t="n">
        <v>1000</v>
      </c>
      <c r="E85" s="20" t="n">
        <v>0</v>
      </c>
      <c r="F85" s="20" t="n">
        <v>0</v>
      </c>
      <c r="G85" s="20" t="n">
        <v>0</v>
      </c>
      <c r="I85" s="17" t="n">
        <v>11000</v>
      </c>
      <c r="J85" s="17" t="n">
        <v>1007</v>
      </c>
      <c r="K85" s="17" t="n">
        <v>56999</v>
      </c>
    </row>
    <row r="86" customFormat="false" ht="13.5" hidden="false" customHeight="false" outlineLevel="0" collapsed="false">
      <c r="B86" s="41" t="s">
        <v>138</v>
      </c>
      <c r="C86" s="42" t="s">
        <v>139</v>
      </c>
      <c r="D86" s="24" t="n">
        <v>2400</v>
      </c>
      <c r="E86" s="24" t="n">
        <v>0</v>
      </c>
      <c r="F86" s="24" t="n">
        <v>103</v>
      </c>
      <c r="G86" s="24" t="n">
        <v>103</v>
      </c>
      <c r="I86" s="17" t="n">
        <v>11000</v>
      </c>
      <c r="J86" s="17" t="n">
        <v>1009</v>
      </c>
      <c r="K86" s="17" t="n">
        <v>58020</v>
      </c>
    </row>
    <row r="87" customFormat="false" ht="13.5" hidden="false" customHeight="false" outlineLevel="0" collapsed="false">
      <c r="C87" s="28" t="s">
        <v>76</v>
      </c>
      <c r="D87" s="38" t="n">
        <f aca="false">SUM(D69:D86)</f>
        <v>101336.27</v>
      </c>
      <c r="E87" s="38" t="n">
        <f aca="false">SUM(E69:E86)</f>
        <v>25177.56</v>
      </c>
      <c r="F87" s="38" t="n">
        <f aca="false">SUM(F69:F86)</f>
        <v>43600.76</v>
      </c>
      <c r="G87" s="38" t="n">
        <f aca="false">SUM(G69:G86)</f>
        <v>59507.69</v>
      </c>
      <c r="I87" s="17"/>
      <c r="J87" s="17"/>
      <c r="K87" s="17"/>
    </row>
    <row r="88" customFormat="false" ht="14.25" hidden="false" customHeight="false" outlineLevel="0" collapsed="false">
      <c r="I88" s="17"/>
    </row>
    <row r="89" customFormat="false" ht="13.5" hidden="false" customHeight="false" outlineLevel="0" collapsed="false">
      <c r="B89" s="14" t="s">
        <v>140</v>
      </c>
      <c r="C89" s="15"/>
      <c r="D89" s="29"/>
      <c r="E89" s="29"/>
      <c r="F89" s="29"/>
      <c r="G89" s="30"/>
      <c r="I89" s="17"/>
      <c r="J89" s="17"/>
      <c r="K89" s="17"/>
    </row>
    <row r="90" customFormat="false" ht="12.75" hidden="false" customHeight="false" outlineLevel="0" collapsed="false">
      <c r="B90" s="39" t="s">
        <v>141</v>
      </c>
      <c r="C90" s="40" t="s">
        <v>85</v>
      </c>
      <c r="D90" s="20" t="n">
        <v>62097.15</v>
      </c>
      <c r="E90" s="20" t="n">
        <v>7665.99</v>
      </c>
      <c r="F90" s="20" t="n">
        <v>22133.67</v>
      </c>
      <c r="G90" s="20" t="n">
        <v>39835.23</v>
      </c>
      <c r="I90" s="17" t="n">
        <v>11000</v>
      </c>
      <c r="J90" s="17" t="n">
        <v>3001</v>
      </c>
      <c r="K90" s="17" t="n">
        <v>51020</v>
      </c>
      <c r="L90" s="32"/>
      <c r="N90" s="32"/>
    </row>
    <row r="91" customFormat="false" ht="12.75" hidden="false" customHeight="false" outlineLevel="0" collapsed="false">
      <c r="B91" s="39" t="s">
        <v>142</v>
      </c>
      <c r="C91" s="40" t="s">
        <v>87</v>
      </c>
      <c r="D91" s="20" t="n">
        <v>743821</v>
      </c>
      <c r="E91" s="20" t="n">
        <v>176656.94</v>
      </c>
      <c r="F91" s="20" t="n">
        <v>302483.27</v>
      </c>
      <c r="G91" s="20" t="n">
        <v>436465.24</v>
      </c>
      <c r="I91" s="17" t="n">
        <v>11000</v>
      </c>
      <c r="J91" s="17" t="n">
        <v>3001</v>
      </c>
      <c r="K91" s="17" t="n">
        <v>51020</v>
      </c>
      <c r="L91" s="32"/>
      <c r="M91" s="32"/>
      <c r="N91" s="32"/>
    </row>
    <row r="92" customFormat="false" ht="12.75" hidden="false" customHeight="false" outlineLevel="0" collapsed="false">
      <c r="B92" s="39" t="s">
        <v>143</v>
      </c>
      <c r="C92" s="40" t="s">
        <v>144</v>
      </c>
      <c r="D92" s="20" t="n">
        <v>55000</v>
      </c>
      <c r="E92" s="20" t="n">
        <v>14772.82</v>
      </c>
      <c r="F92" s="20" t="n">
        <v>23680.22</v>
      </c>
      <c r="G92" s="20" t="n">
        <v>36262.69</v>
      </c>
      <c r="I92" s="17" t="n">
        <v>11000</v>
      </c>
      <c r="J92" s="17" t="n">
        <v>3001</v>
      </c>
      <c r="K92" s="17" t="n">
        <v>51060</v>
      </c>
      <c r="L92" s="32"/>
      <c r="N92" s="32"/>
    </row>
    <row r="93" customFormat="false" ht="12.75" hidden="false" customHeight="false" outlineLevel="0" collapsed="false">
      <c r="B93" s="39" t="s">
        <v>145</v>
      </c>
      <c r="C93" s="40" t="s">
        <v>146</v>
      </c>
      <c r="D93" s="20" t="n">
        <v>5460</v>
      </c>
      <c r="E93" s="20" t="n">
        <v>0</v>
      </c>
      <c r="F93" s="20" t="n">
        <v>3630</v>
      </c>
      <c r="G93" s="20" t="n">
        <v>4890</v>
      </c>
      <c r="I93" s="17" t="n">
        <v>11000</v>
      </c>
      <c r="J93" s="17" t="n">
        <v>3001</v>
      </c>
      <c r="K93" s="17" t="n">
        <v>51020</v>
      </c>
      <c r="N93" s="32"/>
    </row>
    <row r="94" customFormat="false" ht="12.75" hidden="false" customHeight="false" outlineLevel="0" collapsed="false">
      <c r="B94" s="39" t="s">
        <v>147</v>
      </c>
      <c r="C94" s="40" t="s">
        <v>65</v>
      </c>
      <c r="D94" s="20" t="n">
        <v>12562.35</v>
      </c>
      <c r="E94" s="20" t="n">
        <v>2593.39</v>
      </c>
      <c r="F94" s="20" t="n">
        <v>4570.11</v>
      </c>
      <c r="G94" s="20" t="n">
        <v>6735.87</v>
      </c>
      <c r="I94" s="17" t="n">
        <v>11000</v>
      </c>
      <c r="J94" s="17" t="n">
        <v>3001</v>
      </c>
      <c r="K94" s="17" t="n">
        <v>52011</v>
      </c>
      <c r="N94" s="32"/>
    </row>
    <row r="95" customFormat="false" ht="12.75" hidden="false" customHeight="false" outlineLevel="0" collapsed="false">
      <c r="B95" s="39" t="s">
        <v>148</v>
      </c>
      <c r="C95" s="40" t="s">
        <v>90</v>
      </c>
      <c r="D95" s="20" t="n">
        <v>3032.29</v>
      </c>
      <c r="E95" s="20" t="n">
        <v>560.44</v>
      </c>
      <c r="F95" s="20" t="n">
        <v>890.26</v>
      </c>
      <c r="G95" s="20" t="n">
        <v>1741.61</v>
      </c>
      <c r="I95" s="17" t="n">
        <v>11000</v>
      </c>
      <c r="J95" s="17" t="n">
        <v>3001</v>
      </c>
      <c r="K95" s="17" t="n">
        <v>52090</v>
      </c>
      <c r="N95" s="32"/>
    </row>
    <row r="96" customFormat="false" ht="12.75" hidden="false" customHeight="false" outlineLevel="0" collapsed="false">
      <c r="B96" s="39" t="s">
        <v>149</v>
      </c>
      <c r="C96" s="40" t="s">
        <v>92</v>
      </c>
      <c r="D96" s="20" t="n">
        <v>88860.45</v>
      </c>
      <c r="E96" s="20" t="n">
        <v>19280.7</v>
      </c>
      <c r="F96" s="20" t="n">
        <v>33559.16</v>
      </c>
      <c r="G96" s="20" t="n">
        <v>49240.2</v>
      </c>
      <c r="I96" s="17" t="n">
        <v>11000</v>
      </c>
      <c r="J96" s="17" t="n">
        <v>3001</v>
      </c>
      <c r="K96" s="17" t="n">
        <v>52020</v>
      </c>
      <c r="N96" s="32"/>
    </row>
    <row r="97" customFormat="false" ht="12.75" hidden="false" customHeight="false" outlineLevel="0" collapsed="false">
      <c r="B97" s="39" t="s">
        <v>150</v>
      </c>
      <c r="C97" s="40" t="s">
        <v>94</v>
      </c>
      <c r="D97" s="20" t="n">
        <v>167.27</v>
      </c>
      <c r="E97" s="20" t="n">
        <v>50.6</v>
      </c>
      <c r="F97" s="20" t="n">
        <v>78.2</v>
      </c>
      <c r="G97" s="20" t="n">
        <v>108.1</v>
      </c>
      <c r="I97" s="17" t="n">
        <v>11000</v>
      </c>
      <c r="J97" s="17" t="n">
        <v>3001</v>
      </c>
      <c r="K97" s="17" t="n">
        <v>52100</v>
      </c>
      <c r="N97" s="32"/>
    </row>
    <row r="98" customFormat="false" ht="12.75" hidden="false" customHeight="false" outlineLevel="0" collapsed="false">
      <c r="B98" s="39" t="s">
        <v>151</v>
      </c>
      <c r="C98" s="40" t="s">
        <v>96</v>
      </c>
      <c r="D98" s="20" t="n">
        <v>95527.55</v>
      </c>
      <c r="E98" s="20" t="n">
        <v>18640.62</v>
      </c>
      <c r="F98" s="20" t="n">
        <v>33447.22</v>
      </c>
      <c r="G98" s="20" t="n">
        <v>45395.37</v>
      </c>
      <c r="I98" s="17" t="n">
        <v>11000</v>
      </c>
      <c r="J98" s="17" t="n">
        <v>3001</v>
      </c>
      <c r="K98" s="17" t="n">
        <v>52030</v>
      </c>
      <c r="N98" s="32"/>
    </row>
    <row r="99" customFormat="false" ht="12.75" hidden="false" customHeight="false" outlineLevel="0" collapsed="false">
      <c r="B99" s="39" t="s">
        <v>152</v>
      </c>
      <c r="C99" s="40" t="s">
        <v>98</v>
      </c>
      <c r="D99" s="20" t="n">
        <v>6940.54</v>
      </c>
      <c r="E99" s="20" t="n">
        <v>1096.91</v>
      </c>
      <c r="F99" s="20" t="n">
        <v>1954.6</v>
      </c>
      <c r="G99" s="20" t="n">
        <v>2890.66</v>
      </c>
      <c r="I99" s="17" t="n">
        <v>11000</v>
      </c>
      <c r="J99" s="17" t="n">
        <v>3001</v>
      </c>
      <c r="K99" s="17" t="n">
        <v>52050</v>
      </c>
      <c r="N99" s="32"/>
    </row>
    <row r="100" customFormat="false" ht="12.75" hidden="false" customHeight="false" outlineLevel="0" collapsed="false">
      <c r="B100" s="39" t="s">
        <v>153</v>
      </c>
      <c r="C100" s="40" t="s">
        <v>100</v>
      </c>
      <c r="D100" s="20" t="n">
        <v>1299.5</v>
      </c>
      <c r="E100" s="20" t="n">
        <v>252.93</v>
      </c>
      <c r="F100" s="20" t="n">
        <v>442.51</v>
      </c>
      <c r="G100" s="20" t="n">
        <v>615.98</v>
      </c>
      <c r="I100" s="17" t="n">
        <v>11000</v>
      </c>
      <c r="J100" s="17" t="n">
        <v>3001</v>
      </c>
      <c r="K100" s="17" t="n">
        <v>52060</v>
      </c>
      <c r="N100" s="32"/>
    </row>
    <row r="101" customFormat="false" ht="13.5" hidden="false" customHeight="false" outlineLevel="0" collapsed="false">
      <c r="B101" s="41" t="s">
        <v>154</v>
      </c>
      <c r="C101" s="42" t="s">
        <v>102</v>
      </c>
      <c r="D101" s="24" t="n">
        <v>1871.22</v>
      </c>
      <c r="E101" s="24" t="n">
        <v>303.69</v>
      </c>
      <c r="F101" s="24" t="n">
        <v>565.18</v>
      </c>
      <c r="G101" s="24" t="n">
        <v>857.92</v>
      </c>
      <c r="I101" s="17" t="n">
        <v>11000</v>
      </c>
      <c r="J101" s="17" t="n">
        <v>3001</v>
      </c>
      <c r="K101" s="17" t="n">
        <v>52040</v>
      </c>
      <c r="N101" s="32"/>
    </row>
    <row r="102" customFormat="false" ht="12.75" hidden="false" customHeight="false" outlineLevel="0" collapsed="false">
      <c r="B102" s="39" t="s">
        <v>155</v>
      </c>
      <c r="C102" s="40" t="s">
        <v>156</v>
      </c>
      <c r="D102" s="21" t="n">
        <v>2500</v>
      </c>
      <c r="E102" s="21" t="n">
        <v>0</v>
      </c>
      <c r="F102" s="20" t="n">
        <v>1200</v>
      </c>
      <c r="G102" s="20" t="n">
        <v>1200</v>
      </c>
      <c r="I102" s="17" t="n">
        <v>11000</v>
      </c>
      <c r="J102" s="17" t="n">
        <v>3001</v>
      </c>
      <c r="K102" s="17" t="n">
        <v>57050</v>
      </c>
    </row>
    <row r="103" customFormat="false" ht="12.75" hidden="false" customHeight="false" outlineLevel="0" collapsed="false">
      <c r="B103" s="39" t="s">
        <v>157</v>
      </c>
      <c r="C103" s="40" t="s">
        <v>158</v>
      </c>
      <c r="D103" s="20" t="n">
        <v>800</v>
      </c>
      <c r="E103" s="20" t="n">
        <v>328</v>
      </c>
      <c r="F103" s="20" t="n">
        <v>503.2</v>
      </c>
      <c r="G103" s="20" t="n">
        <v>631.2</v>
      </c>
      <c r="I103" s="17" t="n">
        <v>11000</v>
      </c>
      <c r="J103" s="17" t="n">
        <v>3001</v>
      </c>
      <c r="K103" s="17" t="n">
        <v>53999</v>
      </c>
    </row>
    <row r="104" customFormat="false" ht="12.75" hidden="false" customHeight="false" outlineLevel="0" collapsed="false">
      <c r="B104" s="39" t="s">
        <v>159</v>
      </c>
      <c r="C104" s="40" t="s">
        <v>160</v>
      </c>
      <c r="D104" s="20" t="n">
        <v>15000</v>
      </c>
      <c r="E104" s="20" t="n">
        <f aca="false">1080.09+410</f>
        <v>1490.09</v>
      </c>
      <c r="F104" s="20" t="n">
        <f aca="false">5254.58+2322.06+210</f>
        <v>7786.64</v>
      </c>
      <c r="G104" s="20" t="n">
        <f aca="false">9041.64-134</f>
        <v>8907.64</v>
      </c>
      <c r="I104" s="17" t="n">
        <v>11000</v>
      </c>
      <c r="J104" s="17" t="n">
        <v>3001</v>
      </c>
      <c r="K104" s="17" t="n">
        <v>54040</v>
      </c>
    </row>
    <row r="105" customFormat="false" ht="12.75" hidden="false" customHeight="false" outlineLevel="0" collapsed="false">
      <c r="B105" s="39" t="s">
        <v>161</v>
      </c>
      <c r="C105" s="40" t="s">
        <v>162</v>
      </c>
      <c r="D105" s="20" t="n">
        <v>2000</v>
      </c>
      <c r="E105" s="20" t="n">
        <f aca="false">8.3+599.36</f>
        <v>607.66</v>
      </c>
      <c r="F105" s="20" t="n">
        <f aca="false">390.44+599.36</f>
        <v>989.8</v>
      </c>
      <c r="G105" s="20" t="n">
        <f aca="false">1363.64+599.36</f>
        <v>1963</v>
      </c>
      <c r="I105" s="17" t="n">
        <v>11000</v>
      </c>
      <c r="J105" s="17" t="n">
        <v>3001</v>
      </c>
      <c r="K105" s="17" t="n">
        <v>54999</v>
      </c>
    </row>
    <row r="106" customFormat="false" ht="12.75" hidden="false" customHeight="false" outlineLevel="0" collapsed="false">
      <c r="B106" s="39" t="s">
        <v>163</v>
      </c>
      <c r="C106" s="40" t="s">
        <v>164</v>
      </c>
      <c r="D106" s="20" t="n">
        <v>3000</v>
      </c>
      <c r="E106" s="20" t="n">
        <v>2006.79</v>
      </c>
      <c r="F106" s="20" t="n">
        <v>2006.79</v>
      </c>
      <c r="G106" s="20" t="n">
        <v>1236.9</v>
      </c>
      <c r="I106" s="17" t="n">
        <v>11000</v>
      </c>
      <c r="J106" s="17" t="n">
        <v>3001</v>
      </c>
      <c r="K106" s="17" t="n">
        <v>56090</v>
      </c>
    </row>
    <row r="107" customFormat="false" ht="12.75" hidden="false" customHeight="false" outlineLevel="0" collapsed="false">
      <c r="B107" s="39" t="s">
        <v>165</v>
      </c>
      <c r="C107" s="40" t="s">
        <v>166</v>
      </c>
      <c r="D107" s="20" t="n">
        <v>135000</v>
      </c>
      <c r="E107" s="20" t="n">
        <v>42777.58</v>
      </c>
      <c r="F107" s="20" t="n">
        <v>70600.33</v>
      </c>
      <c r="G107" s="20" t="n">
        <v>91938.47</v>
      </c>
      <c r="I107" s="17" t="n">
        <v>11000</v>
      </c>
      <c r="J107" s="17" t="n">
        <v>3001</v>
      </c>
      <c r="K107" s="17" t="n">
        <v>57030</v>
      </c>
    </row>
    <row r="108" customFormat="false" ht="12.75" hidden="false" customHeight="false" outlineLevel="0" collapsed="false">
      <c r="B108" s="39" t="s">
        <v>167</v>
      </c>
      <c r="C108" s="40" t="s">
        <v>112</v>
      </c>
      <c r="D108" s="20" t="n">
        <v>1000</v>
      </c>
      <c r="E108" s="20" t="n">
        <v>163.72</v>
      </c>
      <c r="F108" s="20" t="n">
        <v>232.41</v>
      </c>
      <c r="G108" s="20" t="n">
        <v>557.41</v>
      </c>
      <c r="I108" s="17" t="n">
        <v>11000</v>
      </c>
      <c r="J108" s="17" t="n">
        <v>3001</v>
      </c>
      <c r="K108" s="17" t="n">
        <v>57090</v>
      </c>
    </row>
    <row r="109" customFormat="false" ht="12.75" hidden="false" customHeight="false" outlineLevel="0" collapsed="false">
      <c r="B109" s="39" t="s">
        <v>168</v>
      </c>
      <c r="C109" s="40" t="s">
        <v>169</v>
      </c>
      <c r="D109" s="20" t="n">
        <v>2000</v>
      </c>
      <c r="E109" s="20" t="n">
        <v>54.11</v>
      </c>
      <c r="F109" s="20" t="n">
        <v>571.97</v>
      </c>
      <c r="G109" s="20" t="n">
        <f aca="false">1123.41+129.82+129.82</f>
        <v>1383.05</v>
      </c>
      <c r="I109" s="17" t="n">
        <v>11000</v>
      </c>
      <c r="J109" s="17" t="n">
        <v>3001</v>
      </c>
      <c r="K109" s="17" t="n">
        <v>58020</v>
      </c>
    </row>
    <row r="110" customFormat="false" ht="13.5" hidden="false" customHeight="false" outlineLevel="0" collapsed="false">
      <c r="B110" s="41" t="s">
        <v>170</v>
      </c>
      <c r="C110" s="42" t="s">
        <v>71</v>
      </c>
      <c r="D110" s="24" t="n">
        <v>200</v>
      </c>
      <c r="E110" s="24" t="n">
        <v>0</v>
      </c>
      <c r="F110" s="24" t="n">
        <v>0</v>
      </c>
      <c r="G110" s="24" t="n">
        <v>0</v>
      </c>
      <c r="I110" s="17" t="n">
        <v>11000</v>
      </c>
      <c r="J110" s="17" t="n">
        <v>3001</v>
      </c>
      <c r="K110" s="17" t="n">
        <v>57150</v>
      </c>
    </row>
    <row r="111" customFormat="false" ht="13.5" hidden="false" customHeight="false" outlineLevel="0" collapsed="false">
      <c r="C111" s="28" t="s">
        <v>76</v>
      </c>
      <c r="D111" s="43" t="n">
        <f aca="false">SUM(D90:D110)</f>
        <v>1238139.32</v>
      </c>
      <c r="E111" s="43" t="n">
        <f aca="false">SUM(E90:E110)</f>
        <v>289302.98</v>
      </c>
      <c r="F111" s="43" t="n">
        <f aca="false">SUM(F90:F110)</f>
        <v>511325.54</v>
      </c>
      <c r="G111" s="43" t="n">
        <f aca="false">SUM(G90:G110)</f>
        <v>732856.54</v>
      </c>
      <c r="I111" s="17"/>
      <c r="J111" s="17"/>
      <c r="K111" s="17"/>
    </row>
    <row r="112" customFormat="false" ht="14.25" hidden="false" customHeight="false" outlineLevel="0" collapsed="false">
      <c r="I112" s="17"/>
    </row>
    <row r="113" customFormat="false" ht="13.5" hidden="false" customHeight="false" outlineLevel="0" collapsed="false">
      <c r="B113" s="14" t="s">
        <v>171</v>
      </c>
      <c r="C113" s="15"/>
      <c r="D113" s="29"/>
      <c r="E113" s="29"/>
      <c r="F113" s="29"/>
      <c r="G113" s="30"/>
      <c r="I113" s="17"/>
      <c r="J113" s="17"/>
      <c r="K113" s="17"/>
    </row>
    <row r="114" customFormat="false" ht="12.75" hidden="false" customHeight="false" outlineLevel="0" collapsed="false">
      <c r="B114" s="44" t="s">
        <v>172</v>
      </c>
      <c r="C114" s="45" t="s">
        <v>87</v>
      </c>
      <c r="D114" s="21" t="n">
        <v>16928</v>
      </c>
      <c r="E114" s="52" t="n">
        <v>0</v>
      </c>
      <c r="F114" s="21" t="n">
        <v>0</v>
      </c>
      <c r="G114" s="21" t="n">
        <v>2116</v>
      </c>
      <c r="I114" s="17" t="n">
        <v>52300</v>
      </c>
      <c r="J114" s="17" t="n">
        <v>9005</v>
      </c>
      <c r="K114" s="17" t="n">
        <v>51020</v>
      </c>
    </row>
    <row r="115" customFormat="false" ht="12.75" hidden="false" customHeight="false" outlineLevel="0" collapsed="false">
      <c r="B115" s="39" t="s">
        <v>173</v>
      </c>
      <c r="C115" s="40" t="s">
        <v>65</v>
      </c>
      <c r="D115" s="20" t="n">
        <v>246</v>
      </c>
      <c r="E115" s="53" t="n">
        <v>0</v>
      </c>
      <c r="F115" s="20" t="n">
        <v>0</v>
      </c>
      <c r="G115" s="20" t="n">
        <v>30.68</v>
      </c>
      <c r="I115" s="17" t="n">
        <v>52300</v>
      </c>
      <c r="J115" s="17" t="n">
        <v>9005</v>
      </c>
      <c r="K115" s="17" t="n">
        <v>52011</v>
      </c>
    </row>
    <row r="116" customFormat="false" ht="12.75" hidden="false" customHeight="false" outlineLevel="0" collapsed="false">
      <c r="B116" s="39" t="s">
        <v>174</v>
      </c>
      <c r="C116" s="40" t="s">
        <v>90</v>
      </c>
      <c r="D116" s="20" t="n">
        <v>60</v>
      </c>
      <c r="E116" s="53" t="n">
        <v>0</v>
      </c>
      <c r="F116" s="20" t="n">
        <v>0</v>
      </c>
      <c r="G116" s="20" t="n">
        <v>12.06</v>
      </c>
      <c r="I116" s="17" t="n">
        <v>52300</v>
      </c>
      <c r="J116" s="17" t="n">
        <v>9005</v>
      </c>
      <c r="K116" s="17" t="n">
        <v>52090</v>
      </c>
    </row>
    <row r="117" customFormat="false" ht="12.75" hidden="false" customHeight="false" outlineLevel="0" collapsed="false">
      <c r="B117" s="39" t="s">
        <v>175</v>
      </c>
      <c r="C117" s="40" t="s">
        <v>92</v>
      </c>
      <c r="D117" s="20" t="n">
        <v>1380</v>
      </c>
      <c r="E117" s="53" t="n">
        <v>0</v>
      </c>
      <c r="F117" s="20" t="n">
        <v>0</v>
      </c>
      <c r="G117" s="20" t="n">
        <v>172.45</v>
      </c>
      <c r="I117" s="17" t="n">
        <v>52300</v>
      </c>
      <c r="J117" s="17" t="n">
        <v>9005</v>
      </c>
      <c r="K117" s="17" t="n">
        <v>52020</v>
      </c>
    </row>
    <row r="118" customFormat="false" ht="12.75" hidden="false" customHeight="false" outlineLevel="0" collapsed="false">
      <c r="B118" s="39" t="s">
        <v>176</v>
      </c>
      <c r="C118" s="40" t="s">
        <v>94</v>
      </c>
      <c r="D118" s="20" t="n">
        <v>5</v>
      </c>
      <c r="E118" s="53" t="n">
        <v>0</v>
      </c>
      <c r="F118" s="20" t="n">
        <v>0</v>
      </c>
      <c r="G118" s="20" t="n">
        <v>1.39</v>
      </c>
      <c r="I118" s="17" t="n">
        <v>52300</v>
      </c>
      <c r="J118" s="17" t="n">
        <v>9005</v>
      </c>
      <c r="K118" s="17" t="n">
        <v>52100</v>
      </c>
    </row>
    <row r="119" customFormat="false" ht="12.75" hidden="false" customHeight="false" outlineLevel="0" collapsed="false">
      <c r="B119" s="39" t="s">
        <v>177</v>
      </c>
      <c r="C119" s="40" t="s">
        <v>96</v>
      </c>
      <c r="D119" s="20" t="n">
        <v>3541</v>
      </c>
      <c r="E119" s="53" t="n">
        <v>0</v>
      </c>
      <c r="F119" s="20" t="n">
        <v>0</v>
      </c>
      <c r="G119" s="20" t="n">
        <v>0</v>
      </c>
      <c r="I119" s="17" t="n">
        <v>52300</v>
      </c>
      <c r="J119" s="17" t="n">
        <v>9005</v>
      </c>
      <c r="K119" s="17" t="n">
        <v>52030</v>
      </c>
    </row>
    <row r="120" customFormat="false" ht="12.75" hidden="false" customHeight="false" outlineLevel="0" collapsed="false">
      <c r="B120" s="39" t="s">
        <v>178</v>
      </c>
      <c r="C120" s="40" t="s">
        <v>98</v>
      </c>
      <c r="D120" s="20" t="n">
        <v>200</v>
      </c>
      <c r="E120" s="53" t="n">
        <v>0</v>
      </c>
      <c r="F120" s="20" t="n">
        <v>0</v>
      </c>
      <c r="G120" s="20" t="n">
        <v>0</v>
      </c>
      <c r="I120" s="17" t="n">
        <v>52300</v>
      </c>
      <c r="J120" s="17" t="n">
        <v>9005</v>
      </c>
      <c r="K120" s="17" t="n">
        <v>52050</v>
      </c>
    </row>
    <row r="121" customFormat="false" ht="12.75" hidden="false" customHeight="false" outlineLevel="0" collapsed="false">
      <c r="B121" s="39" t="s">
        <v>179</v>
      </c>
      <c r="C121" s="40" t="s">
        <v>100</v>
      </c>
      <c r="D121" s="20" t="n">
        <v>52</v>
      </c>
      <c r="E121" s="53" t="n">
        <v>0</v>
      </c>
      <c r="F121" s="20" t="n">
        <v>0</v>
      </c>
      <c r="G121" s="20" t="n">
        <v>0</v>
      </c>
      <c r="I121" s="17" t="n">
        <v>52300</v>
      </c>
      <c r="J121" s="17" t="n">
        <v>9005</v>
      </c>
      <c r="K121" s="17" t="n">
        <v>52060</v>
      </c>
    </row>
    <row r="122" customFormat="false" ht="13.5" hidden="false" customHeight="false" outlineLevel="0" collapsed="false">
      <c r="B122" s="41" t="s">
        <v>180</v>
      </c>
      <c r="C122" s="42" t="s">
        <v>102</v>
      </c>
      <c r="D122" s="24" t="n">
        <v>30</v>
      </c>
      <c r="E122" s="54" t="n">
        <v>0</v>
      </c>
      <c r="F122" s="24" t="n">
        <v>0</v>
      </c>
      <c r="G122" s="24" t="n">
        <v>0</v>
      </c>
      <c r="I122" s="17" t="n">
        <v>52300</v>
      </c>
      <c r="J122" s="17" t="n">
        <v>9005</v>
      </c>
      <c r="K122" s="17" t="n">
        <v>52040</v>
      </c>
    </row>
    <row r="123" customFormat="false" ht="12.75" hidden="false" customHeight="false" outlineLevel="0" collapsed="false">
      <c r="B123" s="18" t="s">
        <v>181</v>
      </c>
      <c r="C123" s="19" t="s">
        <v>182</v>
      </c>
      <c r="D123" s="20" t="n">
        <v>22500</v>
      </c>
      <c r="E123" s="20" t="n">
        <v>0</v>
      </c>
      <c r="F123" s="20" t="n">
        <f aca="false">71261.77-70811.97</f>
        <v>449.800000000003</v>
      </c>
      <c r="G123" s="20" t="n">
        <f aca="false">71261.77-70811.97</f>
        <v>449.800000000003</v>
      </c>
      <c r="I123" s="17" t="n">
        <v>11000</v>
      </c>
      <c r="J123" s="17" t="n">
        <v>4003</v>
      </c>
      <c r="K123" s="17" t="n">
        <v>54999</v>
      </c>
    </row>
    <row r="124" customFormat="false" ht="13.5" hidden="false" customHeight="false" outlineLevel="0" collapsed="false">
      <c r="B124" s="41" t="s">
        <v>183</v>
      </c>
      <c r="C124" s="42" t="s">
        <v>134</v>
      </c>
      <c r="D124" s="24" t="n">
        <v>4500</v>
      </c>
      <c r="E124" s="24" t="n">
        <v>216.46</v>
      </c>
      <c r="F124" s="24" t="n">
        <v>258.66</v>
      </c>
      <c r="G124" s="24" t="n">
        <v>258.66</v>
      </c>
      <c r="I124" s="17" t="n">
        <v>11000</v>
      </c>
      <c r="J124" s="17" t="n">
        <v>4003</v>
      </c>
      <c r="K124" s="17" t="n">
        <v>56999</v>
      </c>
    </row>
    <row r="125" customFormat="false" ht="13.5" hidden="false" customHeight="false" outlineLevel="0" collapsed="false">
      <c r="C125" s="28" t="s">
        <v>76</v>
      </c>
      <c r="D125" s="38" t="n">
        <f aca="false">+SUM(D123:D124)</f>
        <v>27000</v>
      </c>
      <c r="E125" s="38" t="n">
        <f aca="false">+SUM(E123:E124)</f>
        <v>216.46</v>
      </c>
      <c r="F125" s="38" t="n">
        <f aca="false">+SUM(F123:F124)</f>
        <v>708.460000000003</v>
      </c>
      <c r="G125" s="38" t="n">
        <f aca="false">+SUM(G114:G124)</f>
        <v>3041.04</v>
      </c>
      <c r="I125" s="17"/>
      <c r="J125" s="17"/>
      <c r="K125" s="17"/>
    </row>
    <row r="126" customFormat="false" ht="14.25" hidden="false" customHeight="false" outlineLevel="0" collapsed="false">
      <c r="I126" s="17"/>
    </row>
    <row r="127" customFormat="false" ht="13.5" hidden="false" customHeight="false" outlineLevel="0" collapsed="false">
      <c r="B127" s="14" t="s">
        <v>184</v>
      </c>
      <c r="C127" s="15"/>
      <c r="D127" s="29"/>
      <c r="E127" s="29"/>
      <c r="F127" s="29"/>
      <c r="G127" s="30"/>
      <c r="I127" s="17"/>
      <c r="J127" s="17"/>
      <c r="K127" s="17"/>
    </row>
    <row r="128" customFormat="false" ht="12.75" hidden="false" customHeight="false" outlineLevel="0" collapsed="false">
      <c r="B128" s="39" t="s">
        <v>185</v>
      </c>
      <c r="C128" s="40" t="s">
        <v>87</v>
      </c>
      <c r="D128" s="20" t="n">
        <v>234249.6</v>
      </c>
      <c r="E128" s="20" t="n">
        <v>61925.21</v>
      </c>
      <c r="F128" s="20" t="n">
        <v>98053.68</v>
      </c>
      <c r="G128" s="20" t="n">
        <v>152107.77</v>
      </c>
      <c r="I128" s="17" t="n">
        <v>11000</v>
      </c>
      <c r="J128" s="17" t="n">
        <v>5101</v>
      </c>
      <c r="K128" s="17" t="n">
        <v>51020</v>
      </c>
      <c r="L128" s="32"/>
      <c r="N128" s="32"/>
    </row>
    <row r="129" customFormat="false" ht="12.75" hidden="false" customHeight="false" outlineLevel="0" collapsed="false">
      <c r="B129" s="39" t="s">
        <v>186</v>
      </c>
      <c r="C129" s="40" t="s">
        <v>187</v>
      </c>
      <c r="D129" s="20" t="n">
        <f aca="false">+'PAYROLL FY23'!I96</f>
        <v>4000</v>
      </c>
      <c r="E129" s="20" t="n">
        <v>2.65</v>
      </c>
      <c r="F129" s="20" t="n">
        <v>119.26</v>
      </c>
      <c r="G129" s="20" t="n">
        <v>120.68</v>
      </c>
      <c r="I129" s="17" t="n">
        <v>11000</v>
      </c>
      <c r="J129" s="17" t="n">
        <v>5101</v>
      </c>
      <c r="K129" s="17" t="n">
        <v>51060</v>
      </c>
      <c r="N129" s="32"/>
    </row>
    <row r="130" customFormat="false" ht="12.75" hidden="false" customHeight="false" outlineLevel="0" collapsed="false">
      <c r="B130" s="39" t="s">
        <v>188</v>
      </c>
      <c r="C130" s="40" t="s">
        <v>65</v>
      </c>
      <c r="D130" s="20" t="n">
        <v>3454.62</v>
      </c>
      <c r="E130" s="20" t="n">
        <v>1440.69</v>
      </c>
      <c r="F130" s="20" t="n">
        <v>2238.14</v>
      </c>
      <c r="G130" s="20" t="n">
        <v>3393.67</v>
      </c>
      <c r="I130" s="17" t="n">
        <v>11000</v>
      </c>
      <c r="J130" s="17" t="n">
        <v>5101</v>
      </c>
      <c r="K130" s="17" t="n">
        <v>52011</v>
      </c>
      <c r="N130" s="32"/>
    </row>
    <row r="131" customFormat="false" ht="12.75" hidden="false" customHeight="false" outlineLevel="0" collapsed="false">
      <c r="B131" s="39" t="s">
        <v>189</v>
      </c>
      <c r="C131" s="40" t="s">
        <v>90</v>
      </c>
      <c r="D131" s="20" t="n">
        <v>833.87</v>
      </c>
      <c r="E131" s="20" t="n">
        <v>339.22</v>
      </c>
      <c r="F131" s="20" t="n">
        <v>435.11</v>
      </c>
      <c r="G131" s="20" t="n">
        <v>738.26</v>
      </c>
      <c r="I131" s="17" t="n">
        <v>11000</v>
      </c>
      <c r="J131" s="17" t="n">
        <v>5101</v>
      </c>
      <c r="K131" s="17" t="n">
        <v>52090</v>
      </c>
      <c r="N131" s="32"/>
    </row>
    <row r="132" customFormat="false" ht="12.75" hidden="false" customHeight="false" outlineLevel="0" collapsed="false">
      <c r="B132" s="39" t="s">
        <v>190</v>
      </c>
      <c r="C132" s="40" t="s">
        <v>92</v>
      </c>
      <c r="D132" s="20" t="n">
        <v>16633.3</v>
      </c>
      <c r="E132" s="20" t="n">
        <v>4201.53</v>
      </c>
      <c r="F132" s="20" t="n">
        <v>6596.66</v>
      </c>
      <c r="G132" s="20" t="n">
        <v>10434.77</v>
      </c>
      <c r="I132" s="17" t="n">
        <v>11000</v>
      </c>
      <c r="J132" s="17" t="n">
        <v>5101</v>
      </c>
      <c r="K132" s="17" t="n">
        <v>52020</v>
      </c>
      <c r="N132" s="32"/>
    </row>
    <row r="133" customFormat="false" ht="12.75" hidden="false" customHeight="false" outlineLevel="0" collapsed="false">
      <c r="B133" s="39" t="s">
        <v>191</v>
      </c>
      <c r="C133" s="40" t="s">
        <v>94</v>
      </c>
      <c r="D133" s="20" t="n">
        <v>64.4</v>
      </c>
      <c r="E133" s="20" t="n">
        <v>27.6</v>
      </c>
      <c r="F133" s="20" t="n">
        <v>35.74</v>
      </c>
      <c r="G133" s="20" t="n">
        <v>50.31</v>
      </c>
      <c r="I133" s="17" t="n">
        <v>11000</v>
      </c>
      <c r="J133" s="17" t="n">
        <v>5101</v>
      </c>
      <c r="K133" s="17" t="n">
        <v>52100</v>
      </c>
      <c r="N133" s="32"/>
    </row>
    <row r="134" customFormat="false" ht="12.75" hidden="false" customHeight="false" outlineLevel="0" collapsed="false">
      <c r="B134" s="39" t="s">
        <v>192</v>
      </c>
      <c r="C134" s="40" t="s">
        <v>96</v>
      </c>
      <c r="D134" s="20" t="n">
        <v>42717.7</v>
      </c>
      <c r="E134" s="20" t="n">
        <v>6808.99</v>
      </c>
      <c r="F134" s="20" t="n">
        <v>12787.35</v>
      </c>
      <c r="G134" s="20" t="n">
        <v>18028.59</v>
      </c>
      <c r="I134" s="17" t="n">
        <v>11000</v>
      </c>
      <c r="J134" s="17" t="n">
        <v>5101</v>
      </c>
      <c r="K134" s="17" t="n">
        <v>52030</v>
      </c>
      <c r="N134" s="32"/>
    </row>
    <row r="135" customFormat="false" ht="12.75" hidden="false" customHeight="false" outlineLevel="0" collapsed="false">
      <c r="B135" s="39" t="s">
        <v>193</v>
      </c>
      <c r="C135" s="40" t="s">
        <v>98</v>
      </c>
      <c r="D135" s="20" t="n">
        <v>2234.44</v>
      </c>
      <c r="E135" s="20" t="n">
        <v>314.58</v>
      </c>
      <c r="F135" s="20" t="n">
        <v>584.22</v>
      </c>
      <c r="G135" s="20" t="n">
        <v>803.02</v>
      </c>
      <c r="I135" s="17" t="n">
        <v>11000</v>
      </c>
      <c r="J135" s="17" t="n">
        <v>5101</v>
      </c>
      <c r="K135" s="17" t="n">
        <v>52050</v>
      </c>
      <c r="N135" s="32"/>
    </row>
    <row r="136" customFormat="false" ht="12.75" hidden="false" customHeight="false" outlineLevel="0" collapsed="false">
      <c r="B136" s="39" t="s">
        <v>194</v>
      </c>
      <c r="C136" s="40" t="s">
        <v>100</v>
      </c>
      <c r="D136" s="20" t="n">
        <v>476.48</v>
      </c>
      <c r="E136" s="20" t="n">
        <v>67.83</v>
      </c>
      <c r="F136" s="20" t="n">
        <v>125.97</v>
      </c>
      <c r="G136" s="20" t="n">
        <v>173.14</v>
      </c>
      <c r="I136" s="17" t="n">
        <v>11000</v>
      </c>
      <c r="J136" s="17" t="n">
        <v>5101</v>
      </c>
      <c r="K136" s="17" t="n">
        <v>52060</v>
      </c>
      <c r="N136" s="32"/>
    </row>
    <row r="137" customFormat="false" ht="13.5" hidden="false" customHeight="false" outlineLevel="0" collapsed="false">
      <c r="B137" s="41" t="s">
        <v>195</v>
      </c>
      <c r="C137" s="42" t="s">
        <v>102</v>
      </c>
      <c r="D137" s="24" t="n">
        <v>759.2</v>
      </c>
      <c r="E137" s="24" t="n">
        <v>153.44</v>
      </c>
      <c r="F137" s="24" t="n">
        <v>257.47</v>
      </c>
      <c r="G137" s="24" t="n">
        <v>427.12</v>
      </c>
      <c r="I137" s="17" t="n">
        <v>11000</v>
      </c>
      <c r="J137" s="17" t="n">
        <v>5101</v>
      </c>
      <c r="K137" s="17" t="n">
        <v>52040</v>
      </c>
      <c r="N137" s="32"/>
    </row>
    <row r="138" customFormat="false" ht="12.75" hidden="false" customHeight="false" outlineLevel="0" collapsed="false">
      <c r="B138" s="44" t="s">
        <v>196</v>
      </c>
      <c r="C138" s="45" t="s">
        <v>67</v>
      </c>
      <c r="D138" s="21" t="n">
        <v>400</v>
      </c>
      <c r="E138" s="21" t="n">
        <v>0</v>
      </c>
      <c r="F138" s="21" t="n">
        <v>0</v>
      </c>
      <c r="G138" s="21" t="n">
        <v>0</v>
      </c>
      <c r="I138" s="17" t="n">
        <v>11000</v>
      </c>
      <c r="J138" s="17" t="n">
        <v>5101</v>
      </c>
      <c r="K138" s="17" t="n">
        <v>57050</v>
      </c>
    </row>
    <row r="139" customFormat="false" ht="12.75" hidden="false" customHeight="false" outlineLevel="0" collapsed="false">
      <c r="B139" s="39" t="s">
        <v>197</v>
      </c>
      <c r="C139" s="40" t="s">
        <v>69</v>
      </c>
      <c r="D139" s="20" t="n">
        <v>400</v>
      </c>
      <c r="E139" s="20" t="n">
        <v>0</v>
      </c>
      <c r="F139" s="20" t="n">
        <v>0</v>
      </c>
      <c r="G139" s="20" t="n">
        <v>0</v>
      </c>
      <c r="I139" s="17" t="n">
        <v>11000</v>
      </c>
      <c r="J139" s="17" t="n">
        <v>5101</v>
      </c>
      <c r="K139" s="17" t="n">
        <v>53999</v>
      </c>
    </row>
    <row r="140" customFormat="false" ht="12.75" hidden="false" customHeight="false" outlineLevel="0" collapsed="false">
      <c r="B140" s="39" t="s">
        <v>198</v>
      </c>
      <c r="C140" s="40" t="s">
        <v>160</v>
      </c>
      <c r="D140" s="20" t="n">
        <v>7500</v>
      </c>
      <c r="E140" s="20" t="n">
        <v>30</v>
      </c>
      <c r="F140" s="20" t="n">
        <f aca="false">2702.19+162.55</f>
        <v>2864.74</v>
      </c>
      <c r="G140" s="20" t="n">
        <v>4466.7</v>
      </c>
      <c r="I140" s="17" t="n">
        <v>11000</v>
      </c>
      <c r="J140" s="17" t="n">
        <v>5101</v>
      </c>
      <c r="K140" s="17" t="n">
        <v>54040</v>
      </c>
    </row>
    <row r="141" customFormat="false" ht="12.75" hidden="false" customHeight="false" outlineLevel="0" collapsed="false">
      <c r="B141" s="39" t="s">
        <v>199</v>
      </c>
      <c r="C141" s="40" t="s">
        <v>200</v>
      </c>
      <c r="D141" s="20" t="n">
        <v>5000</v>
      </c>
      <c r="E141" s="20" t="n">
        <v>0</v>
      </c>
      <c r="F141" s="20" t="n">
        <f aca="false">1937.63+523.17</f>
        <v>2460.8</v>
      </c>
      <c r="G141" s="20" t="n">
        <f aca="false">2440.81+1925.97</f>
        <v>4366.78</v>
      </c>
      <c r="I141" s="17" t="n">
        <v>11000</v>
      </c>
      <c r="J141" s="17" t="n">
        <v>5101</v>
      </c>
      <c r="K141" s="17" t="n">
        <v>54050</v>
      </c>
    </row>
    <row r="142" customFormat="false" ht="12.75" hidden="false" customHeight="false" outlineLevel="0" collapsed="false">
      <c r="B142" s="39" t="s">
        <v>201</v>
      </c>
      <c r="C142" s="40" t="s">
        <v>202</v>
      </c>
      <c r="D142" s="20" t="n">
        <v>100000</v>
      </c>
      <c r="E142" s="20" t="n">
        <f aca="false">2950+18750</f>
        <v>21700</v>
      </c>
      <c r="F142" s="20" t="n">
        <v>15279.07</v>
      </c>
      <c r="G142" s="20" t="n">
        <v>29672.57</v>
      </c>
      <c r="I142" s="17" t="n">
        <v>11000</v>
      </c>
      <c r="J142" s="17" t="n">
        <v>5101</v>
      </c>
      <c r="K142" s="17" t="n">
        <v>54030</v>
      </c>
    </row>
    <row r="143" customFormat="false" ht="12.75" hidden="false" customHeight="false" outlineLevel="0" collapsed="false">
      <c r="B143" s="18" t="s">
        <v>203</v>
      </c>
      <c r="C143" s="19" t="s">
        <v>204</v>
      </c>
      <c r="D143" s="20" t="n">
        <v>80000</v>
      </c>
      <c r="E143" s="20" t="n">
        <f aca="false">2721.62+757.91+3242.51</f>
        <v>6722.04</v>
      </c>
      <c r="F143" s="20" t="n">
        <f aca="false">18079.33+6637.67</f>
        <v>24717</v>
      </c>
      <c r="G143" s="20" t="n">
        <v>28781.15</v>
      </c>
      <c r="I143" s="17" t="n">
        <v>11000</v>
      </c>
      <c r="J143" s="17" t="n">
        <v>5101</v>
      </c>
      <c r="K143" s="17" t="n">
        <v>54999</v>
      </c>
    </row>
    <row r="144" customFormat="false" ht="12.75" hidden="false" customHeight="false" outlineLevel="0" collapsed="false">
      <c r="B144" s="39" t="s">
        <v>205</v>
      </c>
      <c r="C144" s="40" t="s">
        <v>134</v>
      </c>
      <c r="D144" s="20" t="n">
        <v>6000</v>
      </c>
      <c r="E144" s="20" t="n">
        <v>2684.7</v>
      </c>
      <c r="F144" s="20" t="n">
        <v>2684.7</v>
      </c>
      <c r="G144" s="20" t="n">
        <v>5744.58</v>
      </c>
      <c r="I144" s="17" t="n">
        <v>11000</v>
      </c>
      <c r="J144" s="17" t="n">
        <v>5101</v>
      </c>
      <c r="K144" s="17" t="n">
        <v>56999</v>
      </c>
    </row>
    <row r="145" customFormat="false" ht="12.75" hidden="false" customHeight="false" outlineLevel="0" collapsed="false">
      <c r="B145" s="39" t="s">
        <v>206</v>
      </c>
      <c r="C145" s="40" t="s">
        <v>207</v>
      </c>
      <c r="D145" s="20" t="n">
        <v>4000</v>
      </c>
      <c r="E145" s="20" t="n">
        <v>1123.88</v>
      </c>
      <c r="F145" s="20" t="n">
        <v>2958.09</v>
      </c>
      <c r="G145" s="20" t="n">
        <v>2958.09</v>
      </c>
      <c r="I145" s="17" t="n">
        <v>11000</v>
      </c>
      <c r="J145" s="17" t="n">
        <v>5101</v>
      </c>
      <c r="K145" s="17" t="n">
        <v>54060</v>
      </c>
    </row>
    <row r="146" customFormat="false" ht="12.75" hidden="false" customHeight="false" outlineLevel="0" collapsed="false">
      <c r="B146" s="39" t="s">
        <v>208</v>
      </c>
      <c r="C146" s="40" t="s">
        <v>209</v>
      </c>
      <c r="D146" s="20" t="n">
        <v>3000</v>
      </c>
      <c r="E146" s="20" t="n">
        <v>0</v>
      </c>
      <c r="F146" s="20" t="n">
        <v>1800.41</v>
      </c>
      <c r="G146" s="20" t="n">
        <v>1800.41</v>
      </c>
      <c r="I146" s="17" t="n">
        <v>11000</v>
      </c>
      <c r="J146" s="17" t="n">
        <v>5101</v>
      </c>
      <c r="K146" s="17" t="n">
        <v>57999</v>
      </c>
    </row>
    <row r="147" customFormat="false" ht="12.75" hidden="false" customHeight="false" outlineLevel="0" collapsed="false">
      <c r="B147" s="39" t="s">
        <v>210</v>
      </c>
      <c r="C147" s="40" t="s">
        <v>211</v>
      </c>
      <c r="D147" s="20" t="n">
        <v>4500</v>
      </c>
      <c r="E147" s="20" t="n">
        <v>0</v>
      </c>
      <c r="F147" s="20" t="n">
        <v>1579.38</v>
      </c>
      <c r="G147" s="20" t="n">
        <f aca="false">2100+2639.05</f>
        <v>4739.05</v>
      </c>
      <c r="I147" s="17" t="n">
        <v>11000</v>
      </c>
      <c r="J147" s="17" t="n">
        <v>5101</v>
      </c>
      <c r="K147" s="17" t="n">
        <v>56999</v>
      </c>
    </row>
    <row r="148" customFormat="false" ht="12.75" hidden="false" customHeight="false" outlineLevel="0" collapsed="false">
      <c r="B148" s="39" t="s">
        <v>212</v>
      </c>
      <c r="C148" s="40" t="s">
        <v>169</v>
      </c>
      <c r="D148" s="20" t="n">
        <f aca="false">15000+6000</f>
        <v>21000</v>
      </c>
      <c r="E148" s="20" t="n">
        <v>2064.8</v>
      </c>
      <c r="F148" s="20" t="n">
        <v>2064.8</v>
      </c>
      <c r="G148" s="20" t="n">
        <f aca="false">2064.8+9187.2</f>
        <v>11252</v>
      </c>
      <c r="I148" s="17" t="n">
        <v>11000</v>
      </c>
      <c r="J148" s="17" t="n">
        <v>5101</v>
      </c>
      <c r="K148" s="17" t="n">
        <v>57130</v>
      </c>
    </row>
    <row r="149" customFormat="false" ht="12.75" hidden="false" customHeight="false" outlineLevel="0" collapsed="false">
      <c r="B149" s="39" t="s">
        <v>213</v>
      </c>
      <c r="C149" s="40" t="s">
        <v>214</v>
      </c>
      <c r="D149" s="20" t="n">
        <v>20000</v>
      </c>
      <c r="E149" s="20" t="n">
        <v>18398</v>
      </c>
      <c r="F149" s="20" t="n">
        <v>18398</v>
      </c>
      <c r="G149" s="20" t="n">
        <v>19339.2</v>
      </c>
      <c r="I149" s="17" t="n">
        <v>11000</v>
      </c>
      <c r="J149" s="17" t="n">
        <v>5101</v>
      </c>
      <c r="K149" s="17" t="n">
        <v>58020</v>
      </c>
    </row>
    <row r="150" customFormat="false" ht="13.5" hidden="false" customHeight="false" outlineLevel="0" collapsed="false">
      <c r="B150" s="41" t="s">
        <v>215</v>
      </c>
      <c r="C150" s="42" t="s">
        <v>216</v>
      </c>
      <c r="D150" s="24" t="n">
        <v>70000</v>
      </c>
      <c r="E150" s="24" t="n">
        <f aca="false">2351.76-1318.2</f>
        <v>1033.56</v>
      </c>
      <c r="F150" s="24" t="n">
        <f aca="false">1033.56+52045.9</f>
        <v>53079.46</v>
      </c>
      <c r="G150" s="24" t="n">
        <f aca="false">35662.49+26860.9</f>
        <v>62523.39</v>
      </c>
      <c r="I150" s="17" t="n">
        <v>11000</v>
      </c>
      <c r="J150" s="17" t="n">
        <v>5101</v>
      </c>
      <c r="K150" s="17" t="n">
        <v>58999</v>
      </c>
    </row>
    <row r="151" customFormat="false" ht="13.5" hidden="false" customHeight="false" outlineLevel="0" collapsed="false">
      <c r="C151" s="28" t="s">
        <v>76</v>
      </c>
      <c r="D151" s="38" t="n">
        <f aca="false">SUM(D128:D150)</f>
        <v>627223.61</v>
      </c>
      <c r="E151" s="38" t="n">
        <f aca="false">SUM(E128:E150)</f>
        <v>129038.72</v>
      </c>
      <c r="F151" s="38" t="n">
        <f aca="false">SUM(F128:F150)</f>
        <v>249120.05</v>
      </c>
      <c r="G151" s="38" t="n">
        <f aca="false">SUM(G128:G150)</f>
        <v>361921.25</v>
      </c>
      <c r="I151" s="17"/>
      <c r="J151" s="17"/>
      <c r="K151" s="17"/>
    </row>
    <row r="152" customFormat="false" ht="14.25" hidden="false" customHeight="false" outlineLevel="0" collapsed="false">
      <c r="I152" s="17"/>
    </row>
    <row r="153" customFormat="false" ht="13.5" hidden="false" customHeight="false" outlineLevel="0" collapsed="false">
      <c r="B153" s="14" t="s">
        <v>217</v>
      </c>
      <c r="C153" s="15"/>
      <c r="D153" s="29"/>
      <c r="E153" s="29"/>
      <c r="F153" s="29"/>
      <c r="G153" s="30"/>
      <c r="I153" s="17"/>
      <c r="J153" s="17"/>
      <c r="K153" s="17"/>
    </row>
    <row r="154" customFormat="false" ht="12.75" hidden="false" customHeight="false" outlineLevel="0" collapsed="false">
      <c r="B154" s="18" t="s">
        <v>218</v>
      </c>
      <c r="C154" s="19" t="s">
        <v>87</v>
      </c>
      <c r="D154" s="20" t="n">
        <v>69292.08</v>
      </c>
      <c r="E154" s="20" t="n">
        <v>20613.98</v>
      </c>
      <c r="F154" s="20" t="n">
        <v>36248</v>
      </c>
      <c r="G154" s="20" t="n">
        <v>52253.25</v>
      </c>
      <c r="I154" s="55" t="n">
        <v>11000</v>
      </c>
      <c r="J154" s="55" t="n">
        <v>4004</v>
      </c>
      <c r="K154" s="55" t="n">
        <v>51020</v>
      </c>
      <c r="L154" s="32"/>
      <c r="N154" s="32"/>
    </row>
    <row r="155" customFormat="false" ht="12.75" hidden="false" customHeight="false" outlineLevel="0" collapsed="false">
      <c r="B155" s="39" t="s">
        <v>219</v>
      </c>
      <c r="C155" s="40" t="s">
        <v>118</v>
      </c>
      <c r="D155" s="20" t="n">
        <v>21866</v>
      </c>
      <c r="E155" s="20" t="n">
        <v>0</v>
      </c>
      <c r="F155" s="20" t="n">
        <v>1829.43</v>
      </c>
      <c r="G155" s="20" t="n">
        <v>6781.91</v>
      </c>
      <c r="I155" s="55" t="n">
        <v>11000</v>
      </c>
      <c r="J155" s="55" t="n">
        <v>4004</v>
      </c>
      <c r="K155" s="55" t="n">
        <v>51040</v>
      </c>
      <c r="L155" s="32"/>
      <c r="M155" s="32"/>
      <c r="N155" s="32"/>
    </row>
    <row r="156" customFormat="false" ht="12.75" hidden="false" customHeight="false" outlineLevel="0" collapsed="false">
      <c r="B156" s="39" t="s">
        <v>220</v>
      </c>
      <c r="C156" s="40" t="s">
        <v>221</v>
      </c>
      <c r="D156" s="20" t="n">
        <v>1321.79</v>
      </c>
      <c r="E156" s="20" t="n">
        <v>292.98</v>
      </c>
      <c r="F156" s="20" t="n">
        <v>540.88</v>
      </c>
      <c r="G156" s="20" t="n">
        <v>840.64</v>
      </c>
      <c r="I156" s="55" t="n">
        <v>11000</v>
      </c>
      <c r="J156" s="55" t="n">
        <v>4004</v>
      </c>
      <c r="K156" s="55" t="n">
        <v>52011</v>
      </c>
      <c r="N156" s="32"/>
    </row>
    <row r="157" customFormat="false" ht="12.75" hidden="false" customHeight="false" outlineLevel="0" collapsed="false">
      <c r="B157" s="39" t="s">
        <v>222</v>
      </c>
      <c r="C157" s="40" t="s">
        <v>90</v>
      </c>
      <c r="D157" s="20" t="n">
        <v>319.05</v>
      </c>
      <c r="E157" s="20" t="n">
        <v>115.14</v>
      </c>
      <c r="F157" s="20" t="n">
        <v>185.46</v>
      </c>
      <c r="G157" s="20" t="n">
        <v>303.3</v>
      </c>
      <c r="I157" s="55" t="n">
        <v>11000</v>
      </c>
      <c r="J157" s="55" t="n">
        <v>4004</v>
      </c>
      <c r="K157" s="55" t="n">
        <v>52090</v>
      </c>
      <c r="N157" s="32"/>
    </row>
    <row r="158" customFormat="false" ht="12.75" hidden="false" customHeight="false" outlineLevel="0" collapsed="false">
      <c r="B158" s="39" t="s">
        <v>223</v>
      </c>
      <c r="C158" s="40" t="s">
        <v>92</v>
      </c>
      <c r="D158" s="20" t="n">
        <v>7429.38</v>
      </c>
      <c r="E158" s="20" t="n">
        <v>1665.62</v>
      </c>
      <c r="F158" s="20" t="n">
        <v>3080.9</v>
      </c>
      <c r="G158" s="20" t="n">
        <v>4785.46</v>
      </c>
      <c r="I158" s="55" t="n">
        <v>11000</v>
      </c>
      <c r="J158" s="55" t="n">
        <v>4004</v>
      </c>
      <c r="K158" s="55" t="n">
        <v>52020</v>
      </c>
      <c r="N158" s="32"/>
    </row>
    <row r="159" customFormat="false" ht="12.75" hidden="false" customHeight="false" outlineLevel="0" collapsed="false">
      <c r="B159" s="39" t="s">
        <v>224</v>
      </c>
      <c r="C159" s="40" t="s">
        <v>94</v>
      </c>
      <c r="D159" s="20" t="n">
        <v>27.6</v>
      </c>
      <c r="E159" s="20" t="n">
        <v>9.2</v>
      </c>
      <c r="F159" s="20" t="n">
        <v>13.8</v>
      </c>
      <c r="G159" s="20" t="n">
        <v>20.7</v>
      </c>
      <c r="I159" s="55" t="n">
        <v>11000</v>
      </c>
      <c r="J159" s="55" t="n">
        <v>4004</v>
      </c>
      <c r="K159" s="55" t="n">
        <v>52100</v>
      </c>
      <c r="N159" s="32"/>
    </row>
    <row r="160" customFormat="false" ht="12.75" hidden="false" customHeight="false" outlineLevel="0" collapsed="false">
      <c r="B160" s="39" t="s">
        <v>225</v>
      </c>
      <c r="C160" s="40" t="s">
        <v>226</v>
      </c>
      <c r="D160" s="20" t="n">
        <v>5035.2</v>
      </c>
      <c r="E160" s="20" t="n">
        <v>1468.6</v>
      </c>
      <c r="F160" s="20" t="n">
        <v>2727.4</v>
      </c>
      <c r="G160" s="20" t="n">
        <v>3776.4</v>
      </c>
      <c r="I160" s="55" t="n">
        <v>11000</v>
      </c>
      <c r="J160" s="55" t="n">
        <v>4004</v>
      </c>
      <c r="K160" s="55" t="n">
        <v>52030</v>
      </c>
      <c r="N160" s="32"/>
    </row>
    <row r="161" customFormat="false" ht="12.75" hidden="false" customHeight="false" outlineLevel="0" collapsed="false">
      <c r="B161" s="39" t="s">
        <v>227</v>
      </c>
      <c r="C161" s="40" t="s">
        <v>98</v>
      </c>
      <c r="D161" s="20" t="n">
        <v>359.52</v>
      </c>
      <c r="E161" s="20" t="n">
        <v>104.86</v>
      </c>
      <c r="F161" s="20" t="n">
        <v>194.74</v>
      </c>
      <c r="G161" s="20" t="n">
        <v>269.64</v>
      </c>
      <c r="I161" s="55" t="n">
        <v>11000</v>
      </c>
      <c r="J161" s="55" t="n">
        <v>4004</v>
      </c>
      <c r="K161" s="55" t="n">
        <v>52050</v>
      </c>
      <c r="N161" s="32"/>
    </row>
    <row r="162" customFormat="false" ht="12.75" hidden="false" customHeight="false" outlineLevel="0" collapsed="false">
      <c r="B162" s="39" t="s">
        <v>228</v>
      </c>
      <c r="C162" s="40" t="s">
        <v>100</v>
      </c>
      <c r="D162" s="20" t="n">
        <v>77.57</v>
      </c>
      <c r="E162" s="20" t="n">
        <v>22.61</v>
      </c>
      <c r="F162" s="20" t="n">
        <v>41.99</v>
      </c>
      <c r="G162" s="20" t="n">
        <v>58.14</v>
      </c>
      <c r="I162" s="55" t="n">
        <v>11000</v>
      </c>
      <c r="J162" s="55" t="n">
        <v>4004</v>
      </c>
      <c r="K162" s="55" t="n">
        <v>52060</v>
      </c>
      <c r="N162" s="32"/>
    </row>
    <row r="163" customFormat="false" ht="13.5" hidden="false" customHeight="false" outlineLevel="0" collapsed="false">
      <c r="B163" s="39" t="s">
        <v>229</v>
      </c>
      <c r="C163" s="40" t="s">
        <v>102</v>
      </c>
      <c r="D163" s="20" t="n">
        <v>189.8</v>
      </c>
      <c r="E163" s="24" t="n">
        <v>51.1</v>
      </c>
      <c r="F163" s="24" t="n">
        <v>94.9</v>
      </c>
      <c r="G163" s="24" t="n">
        <v>138.7</v>
      </c>
      <c r="I163" s="55" t="n">
        <v>11000</v>
      </c>
      <c r="J163" s="55" t="n">
        <v>4004</v>
      </c>
      <c r="K163" s="55" t="n">
        <v>52040</v>
      </c>
      <c r="N163" s="32"/>
    </row>
    <row r="164" customFormat="false" ht="12.75" hidden="false" customHeight="false" outlineLevel="0" collapsed="false">
      <c r="B164" s="33" t="s">
        <v>230</v>
      </c>
      <c r="C164" s="34" t="s">
        <v>231</v>
      </c>
      <c r="D164" s="21" t="n">
        <v>500</v>
      </c>
      <c r="E164" s="21" t="n">
        <v>0</v>
      </c>
      <c r="F164" s="21" t="n">
        <v>90</v>
      </c>
      <c r="G164" s="21" t="n">
        <v>90</v>
      </c>
      <c r="I164" s="55" t="n">
        <v>11000</v>
      </c>
      <c r="J164" s="55" t="n">
        <v>4004</v>
      </c>
      <c r="K164" s="55" t="n">
        <v>54010</v>
      </c>
    </row>
    <row r="165" customFormat="false" ht="12.75" hidden="false" customHeight="false" outlineLevel="0" collapsed="false">
      <c r="B165" s="39" t="s">
        <v>232</v>
      </c>
      <c r="C165" s="40" t="s">
        <v>134</v>
      </c>
      <c r="D165" s="20" t="n">
        <v>2000</v>
      </c>
      <c r="E165" s="20" t="n">
        <v>287.23</v>
      </c>
      <c r="F165" s="20" t="n">
        <f aca="false">692.47+124.54</f>
        <v>817.01</v>
      </c>
      <c r="G165" s="20" t="n">
        <f aca="false">1524.48+102.46</f>
        <v>1626.94</v>
      </c>
      <c r="I165" s="55" t="n">
        <v>11000</v>
      </c>
      <c r="J165" s="55" t="n">
        <v>4004</v>
      </c>
      <c r="K165" s="55" t="n">
        <v>56999</v>
      </c>
    </row>
    <row r="166" customFormat="false" ht="12.75" hidden="false" customHeight="false" outlineLevel="0" collapsed="false">
      <c r="B166" s="39" t="s">
        <v>233</v>
      </c>
      <c r="C166" s="40" t="s">
        <v>234</v>
      </c>
      <c r="D166" s="20" t="n">
        <v>1000</v>
      </c>
      <c r="E166" s="20" t="n">
        <v>0</v>
      </c>
      <c r="F166" s="20" t="n">
        <v>27.45</v>
      </c>
      <c r="G166" s="20" t="n">
        <v>27.45</v>
      </c>
      <c r="I166" s="55" t="n">
        <v>11000</v>
      </c>
      <c r="J166" s="55" t="n">
        <v>4004</v>
      </c>
      <c r="K166" s="55" t="n">
        <v>56050</v>
      </c>
    </row>
    <row r="167" customFormat="false" ht="12.75" hidden="false" customHeight="false" outlineLevel="0" collapsed="false">
      <c r="B167" s="39" t="s">
        <v>235</v>
      </c>
      <c r="C167" s="40" t="s">
        <v>236</v>
      </c>
      <c r="D167" s="20" t="n">
        <v>2500</v>
      </c>
      <c r="E167" s="20" t="n">
        <v>0</v>
      </c>
      <c r="F167" s="20" t="n">
        <v>210.24</v>
      </c>
      <c r="G167" s="20" t="n">
        <f aca="false">1054.19+326.42</f>
        <v>1380.61</v>
      </c>
      <c r="I167" s="55" t="n">
        <v>11000</v>
      </c>
      <c r="J167" s="55" t="n">
        <v>4004</v>
      </c>
      <c r="K167" s="55" t="n">
        <v>56080</v>
      </c>
    </row>
    <row r="168" customFormat="false" ht="12.75" hidden="false" customHeight="false" outlineLevel="0" collapsed="false">
      <c r="B168" s="39" t="s">
        <v>237</v>
      </c>
      <c r="C168" s="40" t="s">
        <v>238</v>
      </c>
      <c r="D168" s="20" t="n">
        <v>1500</v>
      </c>
      <c r="E168" s="20" t="n">
        <v>518.07</v>
      </c>
      <c r="F168" s="20" t="n">
        <v>518.07</v>
      </c>
      <c r="G168" s="20" t="n">
        <v>909.77</v>
      </c>
      <c r="I168" s="55" t="n">
        <v>11000</v>
      </c>
      <c r="J168" s="55" t="n">
        <v>4004</v>
      </c>
      <c r="K168" s="55" t="n">
        <v>58999</v>
      </c>
    </row>
    <row r="169" customFormat="false" ht="13.5" hidden="false" customHeight="false" outlineLevel="0" collapsed="false">
      <c r="B169" s="41" t="s">
        <v>239</v>
      </c>
      <c r="C169" s="42" t="s">
        <v>112</v>
      </c>
      <c r="D169" s="24" t="n">
        <v>900</v>
      </c>
      <c r="E169" s="24" t="n">
        <v>0</v>
      </c>
      <c r="F169" s="24" t="n">
        <v>175</v>
      </c>
      <c r="G169" s="24" t="n">
        <v>527.72</v>
      </c>
      <c r="I169" s="55" t="n">
        <v>11000</v>
      </c>
      <c r="J169" s="55" t="n">
        <v>4004</v>
      </c>
      <c r="K169" s="55" t="n">
        <v>57090</v>
      </c>
    </row>
    <row r="170" customFormat="false" ht="13.5" hidden="false" customHeight="false" outlineLevel="0" collapsed="false">
      <c r="C170" s="28" t="s">
        <v>76</v>
      </c>
      <c r="D170" s="43" t="n">
        <f aca="false">SUM(D154:D169)</f>
        <v>114317.99</v>
      </c>
      <c r="E170" s="43" t="n">
        <f aca="false">SUM(E154:E169)</f>
        <v>25149.39</v>
      </c>
      <c r="F170" s="43" t="n">
        <f aca="false">SUM(F154:F169)</f>
        <v>46795.27</v>
      </c>
      <c r="G170" s="43" t="n">
        <f aca="false">SUM(G154:G169)</f>
        <v>73790.63</v>
      </c>
      <c r="I170" s="17"/>
      <c r="J170" s="17"/>
      <c r="K170" s="17"/>
    </row>
    <row r="171" customFormat="false" ht="14.25" hidden="false" customHeight="false" outlineLevel="0" collapsed="false">
      <c r="I171" s="17"/>
    </row>
    <row r="172" customFormat="false" ht="13.5" hidden="false" customHeight="false" outlineLevel="0" collapsed="false">
      <c r="B172" s="14" t="s">
        <v>240</v>
      </c>
      <c r="C172" s="15"/>
      <c r="D172" s="29"/>
      <c r="E172" s="29"/>
      <c r="F172" s="29"/>
      <c r="G172" s="30"/>
      <c r="I172" s="17"/>
      <c r="J172" s="17"/>
      <c r="K172" s="17"/>
    </row>
    <row r="173" customFormat="false" ht="12.75" hidden="false" customHeight="false" outlineLevel="0" collapsed="false">
      <c r="B173" s="39" t="s">
        <v>241</v>
      </c>
      <c r="C173" s="40" t="s">
        <v>87</v>
      </c>
      <c r="D173" s="20" t="n">
        <v>108556.34</v>
      </c>
      <c r="E173" s="20" t="n">
        <v>32514.35</v>
      </c>
      <c r="F173" s="20" t="n">
        <v>58553.67</v>
      </c>
      <c r="G173" s="20" t="n">
        <v>74108.65</v>
      </c>
      <c r="I173" s="17" t="n">
        <v>11000</v>
      </c>
      <c r="J173" s="17" t="n">
        <v>3004</v>
      </c>
      <c r="K173" s="17" t="n">
        <v>51020</v>
      </c>
      <c r="N173" s="32"/>
    </row>
    <row r="174" customFormat="false" ht="12.75" hidden="false" customHeight="false" outlineLevel="0" collapsed="false">
      <c r="B174" s="39" t="s">
        <v>242</v>
      </c>
      <c r="C174" s="40" t="s">
        <v>243</v>
      </c>
      <c r="D174" s="20" t="n">
        <v>6000</v>
      </c>
      <c r="E174" s="20" t="n">
        <v>3425.08</v>
      </c>
      <c r="F174" s="20" t="n">
        <v>4212.01</v>
      </c>
      <c r="G174" s="20" t="n">
        <v>4300.6</v>
      </c>
      <c r="I174" s="17" t="n">
        <v>11000</v>
      </c>
      <c r="J174" s="17" t="n">
        <v>3004</v>
      </c>
      <c r="K174" s="17" t="n">
        <v>51060</v>
      </c>
      <c r="N174" s="32"/>
    </row>
    <row r="175" customFormat="false" ht="12.75" hidden="false" customHeight="false" outlineLevel="0" collapsed="false">
      <c r="B175" s="39" t="s">
        <v>244</v>
      </c>
      <c r="C175" s="40" t="s">
        <v>65</v>
      </c>
      <c r="D175" s="20" t="n">
        <v>1661.07</v>
      </c>
      <c r="E175" s="20" t="n">
        <v>489.08</v>
      </c>
      <c r="F175" s="20" t="n">
        <v>844.7</v>
      </c>
      <c r="G175" s="20" t="n">
        <v>1066.88</v>
      </c>
      <c r="I175" s="17" t="n">
        <v>11000</v>
      </c>
      <c r="J175" s="17" t="n">
        <v>3004</v>
      </c>
      <c r="K175" s="17" t="n">
        <v>52011</v>
      </c>
      <c r="N175" s="32"/>
    </row>
    <row r="176" customFormat="false" ht="12.75" hidden="false" customHeight="false" outlineLevel="0" collapsed="false">
      <c r="B176" s="39" t="s">
        <v>245</v>
      </c>
      <c r="C176" s="40" t="s">
        <v>90</v>
      </c>
      <c r="D176" s="20" t="n">
        <v>400.95</v>
      </c>
      <c r="E176" s="20" t="n">
        <v>187.02</v>
      </c>
      <c r="F176" s="20" t="n">
        <v>271.44</v>
      </c>
      <c r="G176" s="20" t="n">
        <v>358.78</v>
      </c>
      <c r="I176" s="17" t="n">
        <v>11000</v>
      </c>
      <c r="J176" s="17" t="n">
        <v>3004</v>
      </c>
      <c r="K176" s="17" t="n">
        <v>52090</v>
      </c>
      <c r="N176" s="32"/>
    </row>
    <row r="177" customFormat="false" ht="12.75" hidden="false" customHeight="false" outlineLevel="0" collapsed="false">
      <c r="B177" s="39" t="s">
        <v>246</v>
      </c>
      <c r="C177" s="40" t="s">
        <v>92</v>
      </c>
      <c r="D177" s="20" t="n">
        <v>8847.34</v>
      </c>
      <c r="E177" s="20" t="n">
        <v>2583.76</v>
      </c>
      <c r="F177" s="20" t="n">
        <v>4577.28</v>
      </c>
      <c r="G177" s="20" t="n">
        <v>5635.96</v>
      </c>
      <c r="I177" s="17" t="n">
        <v>11000</v>
      </c>
      <c r="J177" s="17" t="n">
        <v>3004</v>
      </c>
      <c r="K177" s="17" t="n">
        <v>52020</v>
      </c>
      <c r="N177" s="32"/>
    </row>
    <row r="178" customFormat="false" ht="12.75" hidden="false" customHeight="false" outlineLevel="0" collapsed="false">
      <c r="B178" s="39" t="s">
        <v>247</v>
      </c>
      <c r="C178" s="40" t="s">
        <v>94</v>
      </c>
      <c r="D178" s="20" t="n">
        <v>27.6</v>
      </c>
      <c r="E178" s="20" t="n">
        <v>13.8</v>
      </c>
      <c r="F178" s="20" t="n">
        <v>20.7</v>
      </c>
      <c r="G178" s="20" t="n">
        <v>23.29</v>
      </c>
      <c r="I178" s="17" t="n">
        <v>11000</v>
      </c>
      <c r="J178" s="17" t="n">
        <v>3004</v>
      </c>
      <c r="K178" s="17" t="n">
        <v>52100</v>
      </c>
      <c r="N178" s="32"/>
    </row>
    <row r="179" customFormat="false" ht="12.75" hidden="false" customHeight="false" outlineLevel="0" collapsed="false">
      <c r="B179" s="39" t="s">
        <v>248</v>
      </c>
      <c r="C179" s="40" t="s">
        <v>96</v>
      </c>
      <c r="D179" s="20" t="n">
        <v>23804.16</v>
      </c>
      <c r="E179" s="20" t="n">
        <v>5816.92</v>
      </c>
      <c r="F179" s="20" t="n">
        <v>10642</v>
      </c>
      <c r="G179" s="20" t="n">
        <v>11909.59</v>
      </c>
      <c r="I179" s="17" t="n">
        <v>11000</v>
      </c>
      <c r="J179" s="17" t="n">
        <v>3004</v>
      </c>
      <c r="K179" s="17" t="n">
        <v>52030</v>
      </c>
      <c r="N179" s="32"/>
    </row>
    <row r="180" customFormat="false" ht="12.75" hidden="false" customHeight="false" outlineLevel="0" collapsed="false">
      <c r="B180" s="39" t="s">
        <v>249</v>
      </c>
      <c r="C180" s="40" t="s">
        <v>98</v>
      </c>
      <c r="D180" s="20" t="n">
        <v>1490.88</v>
      </c>
      <c r="E180" s="20" t="n">
        <v>535.55</v>
      </c>
      <c r="F180" s="20" t="n">
        <v>893.29</v>
      </c>
      <c r="G180" s="20" t="n">
        <v>981.39</v>
      </c>
      <c r="I180" s="17" t="n">
        <v>11000</v>
      </c>
      <c r="J180" s="17" t="n">
        <v>3004</v>
      </c>
      <c r="K180" s="17" t="n">
        <v>52050</v>
      </c>
      <c r="N180" s="32"/>
    </row>
    <row r="181" customFormat="false" ht="12.75" hidden="false" customHeight="false" outlineLevel="0" collapsed="false">
      <c r="B181" s="39" t="s">
        <v>250</v>
      </c>
      <c r="C181" s="40" t="s">
        <v>100</v>
      </c>
      <c r="D181" s="20" t="n">
        <v>302.21</v>
      </c>
      <c r="E181" s="20" t="n">
        <v>95.33</v>
      </c>
      <c r="F181" s="20" t="n">
        <v>167.64</v>
      </c>
      <c r="G181" s="20" t="n">
        <v>182.96</v>
      </c>
      <c r="I181" s="17" t="n">
        <v>11000</v>
      </c>
      <c r="J181" s="17" t="n">
        <v>3004</v>
      </c>
      <c r="K181" s="17" t="n">
        <v>52060</v>
      </c>
      <c r="N181" s="32"/>
    </row>
    <row r="182" customFormat="false" ht="13.5" hidden="false" customHeight="false" outlineLevel="0" collapsed="false">
      <c r="B182" s="41" t="s">
        <v>251</v>
      </c>
      <c r="C182" s="56" t="s">
        <v>102</v>
      </c>
      <c r="D182" s="20" t="n">
        <v>284.7</v>
      </c>
      <c r="E182" s="24" t="n">
        <v>92.25</v>
      </c>
      <c r="F182" s="24" t="n">
        <v>162.1</v>
      </c>
      <c r="G182" s="24" t="n">
        <v>258.09</v>
      </c>
      <c r="I182" s="17" t="n">
        <v>11000</v>
      </c>
      <c r="J182" s="17" t="n">
        <v>3004</v>
      </c>
      <c r="K182" s="17" t="n">
        <v>52040</v>
      </c>
      <c r="N182" s="32"/>
    </row>
    <row r="183" customFormat="false" ht="12.75" hidden="false" customHeight="false" outlineLevel="0" collapsed="false">
      <c r="B183" s="33" t="s">
        <v>252</v>
      </c>
      <c r="C183" s="57" t="s">
        <v>67</v>
      </c>
      <c r="D183" s="21" t="n">
        <v>1800</v>
      </c>
      <c r="E183" s="21" t="n">
        <v>372</v>
      </c>
      <c r="F183" s="21" t="n">
        <f aca="false">1116+200</f>
        <v>1316</v>
      </c>
      <c r="G183" s="21" t="n">
        <f aca="false">1366-250</f>
        <v>1116</v>
      </c>
      <c r="I183" s="17" t="n">
        <v>11000</v>
      </c>
      <c r="J183" s="17" t="n">
        <v>3004</v>
      </c>
      <c r="K183" s="17" t="n">
        <v>57050</v>
      </c>
    </row>
    <row r="184" customFormat="false" ht="12.75" hidden="false" customHeight="false" outlineLevel="0" collapsed="false">
      <c r="B184" s="18" t="s">
        <v>253</v>
      </c>
      <c r="C184" s="48" t="s">
        <v>69</v>
      </c>
      <c r="D184" s="20" t="n">
        <v>1200</v>
      </c>
      <c r="E184" s="20" t="n">
        <v>0</v>
      </c>
      <c r="F184" s="20" t="n">
        <v>0</v>
      </c>
      <c r="G184" s="20" t="n">
        <v>0</v>
      </c>
      <c r="I184" s="17" t="n">
        <v>11000</v>
      </c>
      <c r="J184" s="17" t="n">
        <v>3004</v>
      </c>
      <c r="K184" s="17" t="n">
        <v>53030</v>
      </c>
    </row>
    <row r="185" customFormat="false" ht="12.75" hidden="false" customHeight="false" outlineLevel="0" collapsed="false">
      <c r="B185" s="18" t="s">
        <v>254</v>
      </c>
      <c r="C185" s="48" t="s">
        <v>255</v>
      </c>
      <c r="D185" s="20" t="n">
        <v>8000</v>
      </c>
      <c r="E185" s="20" t="n">
        <f aca="false">2034.49+993.85</f>
        <v>3028.34</v>
      </c>
      <c r="F185" s="20" t="n">
        <v>2907.01</v>
      </c>
      <c r="G185" s="20" t="n">
        <v>2917.01</v>
      </c>
      <c r="I185" s="17" t="n">
        <v>11000</v>
      </c>
      <c r="J185" s="17" t="n">
        <v>3004</v>
      </c>
      <c r="K185" s="17" t="n">
        <v>54040</v>
      </c>
    </row>
    <row r="186" customFormat="false" ht="12.75" hidden="false" customHeight="false" outlineLevel="0" collapsed="false">
      <c r="B186" s="18" t="s">
        <v>256</v>
      </c>
      <c r="C186" s="48" t="s">
        <v>257</v>
      </c>
      <c r="D186" s="20" t="n">
        <v>6250</v>
      </c>
      <c r="E186" s="20" t="n">
        <v>301.91</v>
      </c>
      <c r="F186" s="20" t="n">
        <v>3232.69</v>
      </c>
      <c r="G186" s="20" t="n">
        <v>3232.69</v>
      </c>
      <c r="I186" s="17" t="n">
        <v>11000</v>
      </c>
      <c r="J186" s="17" t="n">
        <v>3004</v>
      </c>
      <c r="K186" s="17" t="n">
        <v>56999</v>
      </c>
    </row>
    <row r="187" customFormat="false" ht="12.75" hidden="false" customHeight="false" outlineLevel="0" collapsed="false">
      <c r="B187" s="18" t="s">
        <v>258</v>
      </c>
      <c r="C187" s="48" t="s">
        <v>259</v>
      </c>
      <c r="D187" s="20" t="n">
        <v>15000</v>
      </c>
      <c r="E187" s="20" t="n">
        <v>5205</v>
      </c>
      <c r="F187" s="20" t="n">
        <v>5205</v>
      </c>
      <c r="G187" s="20" t="n">
        <v>5802.1</v>
      </c>
      <c r="I187" s="17" t="n">
        <v>11000</v>
      </c>
      <c r="J187" s="17" t="n">
        <v>3004</v>
      </c>
      <c r="K187" s="17" t="n">
        <v>55999</v>
      </c>
    </row>
    <row r="188" customFormat="false" ht="12.75" hidden="false" customHeight="false" outlineLevel="0" collapsed="false">
      <c r="B188" s="18" t="s">
        <v>260</v>
      </c>
      <c r="C188" s="48" t="s">
        <v>261</v>
      </c>
      <c r="D188" s="20" t="n">
        <v>10000</v>
      </c>
      <c r="E188" s="20" t="n">
        <v>0</v>
      </c>
      <c r="F188" s="20" t="n">
        <f aca="false">7188.96-122.85</f>
        <v>7066.11</v>
      </c>
      <c r="G188" s="20" t="n">
        <f aca="false">7356.67-122.85</f>
        <v>7233.82</v>
      </c>
      <c r="I188" s="17" t="n">
        <v>11000</v>
      </c>
      <c r="J188" s="17" t="n">
        <v>3004</v>
      </c>
      <c r="K188" s="17" t="n">
        <v>56999</v>
      </c>
    </row>
    <row r="189" customFormat="false" ht="12.75" hidden="false" customHeight="false" outlineLevel="0" collapsed="false">
      <c r="B189" s="18" t="s">
        <v>262</v>
      </c>
      <c r="C189" s="19" t="s">
        <v>211</v>
      </c>
      <c r="D189" s="20" t="n">
        <v>2543</v>
      </c>
      <c r="E189" s="20" t="n">
        <v>0</v>
      </c>
      <c r="F189" s="20" t="n">
        <f aca="false">152.06-152.06</f>
        <v>0</v>
      </c>
      <c r="G189" s="20" t="n">
        <v>0</v>
      </c>
      <c r="I189" s="17" t="n">
        <v>11000</v>
      </c>
      <c r="J189" s="17" t="n">
        <v>3004</v>
      </c>
      <c r="K189" s="17" t="n">
        <v>56110</v>
      </c>
    </row>
    <row r="190" customFormat="false" ht="13.5" hidden="false" customHeight="false" outlineLevel="0" collapsed="false">
      <c r="B190" s="22" t="s">
        <v>263</v>
      </c>
      <c r="C190" s="23" t="s">
        <v>238</v>
      </c>
      <c r="D190" s="24" t="n">
        <v>2239</v>
      </c>
      <c r="E190" s="24" t="n">
        <v>0</v>
      </c>
      <c r="F190" s="24" t="n">
        <v>0</v>
      </c>
      <c r="G190" s="24" t="n">
        <v>47.02</v>
      </c>
      <c r="I190" s="17" t="n">
        <v>11000</v>
      </c>
      <c r="J190" s="17" t="n">
        <v>3004</v>
      </c>
      <c r="K190" s="17" t="n">
        <v>58999</v>
      </c>
    </row>
    <row r="191" customFormat="false" ht="13.5" hidden="false" customHeight="false" outlineLevel="0" collapsed="false">
      <c r="C191" s="28" t="s">
        <v>76</v>
      </c>
      <c r="D191" s="38" t="n">
        <f aca="false">+SUM(D173:D190)</f>
        <v>198407.25</v>
      </c>
      <c r="E191" s="38" t="n">
        <f aca="false">+SUM(E173:E190)</f>
        <v>54660.39</v>
      </c>
      <c r="F191" s="38" t="n">
        <f aca="false">+SUM(F173:F190)</f>
        <v>100071.64</v>
      </c>
      <c r="G191" s="38" t="n">
        <f aca="false">+SUM(G173:G190)</f>
        <v>119174.83</v>
      </c>
      <c r="I191" s="17"/>
      <c r="J191" s="17"/>
      <c r="K191" s="17"/>
      <c r="L191" s="58"/>
    </row>
    <row r="192" customFormat="false" ht="14.25" hidden="false" customHeight="false" outlineLevel="0" collapsed="false">
      <c r="I192" s="17"/>
      <c r="L192" s="58"/>
    </row>
    <row r="193" customFormat="false" ht="13.5" hidden="false" customHeight="false" outlineLevel="0" collapsed="false">
      <c r="B193" s="14" t="s">
        <v>264</v>
      </c>
      <c r="C193" s="15"/>
      <c r="D193" s="29"/>
      <c r="E193" s="29"/>
      <c r="F193" s="29"/>
      <c r="G193" s="30"/>
      <c r="I193" s="17"/>
      <c r="J193" s="17"/>
      <c r="K193" s="17"/>
      <c r="L193" s="58"/>
    </row>
    <row r="194" customFormat="false" ht="12.75" hidden="false" customHeight="false" outlineLevel="0" collapsed="false">
      <c r="B194" s="39" t="s">
        <v>265</v>
      </c>
      <c r="C194" s="40" t="s">
        <v>87</v>
      </c>
      <c r="D194" s="20" t="n">
        <f aca="false">188115.2-16928</f>
        <v>171187.2</v>
      </c>
      <c r="E194" s="20" t="n">
        <v>39466.45</v>
      </c>
      <c r="F194" s="20" t="n">
        <v>71075.12</v>
      </c>
      <c r="G194" s="20" t="n">
        <v>105705.48</v>
      </c>
      <c r="I194" s="17" t="n">
        <v>52300</v>
      </c>
      <c r="J194" s="17" t="n">
        <v>9005</v>
      </c>
      <c r="K194" s="17" t="n">
        <v>51020</v>
      </c>
      <c r="L194" s="3"/>
      <c r="M194" s="32"/>
    </row>
    <row r="195" customFormat="false" ht="12.75" hidden="false" customHeight="false" outlineLevel="0" collapsed="false">
      <c r="B195" s="39" t="s">
        <v>266</v>
      </c>
      <c r="C195" s="40" t="s">
        <v>65</v>
      </c>
      <c r="D195" s="20" t="n">
        <f aca="false">-246+2727.67</f>
        <v>2481.67</v>
      </c>
      <c r="E195" s="20" t="n">
        <v>557.58</v>
      </c>
      <c r="F195" s="20" t="n">
        <v>1003.77</v>
      </c>
      <c r="G195" s="20" t="n">
        <v>1494.13</v>
      </c>
      <c r="I195" s="17" t="n">
        <v>52300</v>
      </c>
      <c r="J195" s="17" t="n">
        <v>9005</v>
      </c>
      <c r="K195" s="17" t="n">
        <v>52011</v>
      </c>
      <c r="L195" s="3"/>
    </row>
    <row r="196" customFormat="false" ht="12.75" hidden="false" customHeight="false" outlineLevel="0" collapsed="false">
      <c r="B196" s="39" t="s">
        <v>267</v>
      </c>
      <c r="C196" s="40" t="s">
        <v>90</v>
      </c>
      <c r="D196" s="20" t="n">
        <f aca="false">-60+658.4</f>
        <v>598.4</v>
      </c>
      <c r="E196" s="20" t="n">
        <v>185.38</v>
      </c>
      <c r="F196" s="20" t="n">
        <v>311.35</v>
      </c>
      <c r="G196" s="20" t="n">
        <v>504.13</v>
      </c>
      <c r="I196" s="17" t="n">
        <v>52300</v>
      </c>
      <c r="J196" s="17" t="n">
        <v>9005</v>
      </c>
      <c r="K196" s="17" t="n">
        <v>52090</v>
      </c>
      <c r="L196" s="3"/>
    </row>
    <row r="197" customFormat="false" ht="12.75" hidden="false" customHeight="false" outlineLevel="0" collapsed="false">
      <c r="B197" s="39" t="s">
        <v>268</v>
      </c>
      <c r="C197" s="40" t="s">
        <v>92</v>
      </c>
      <c r="D197" s="20" t="n">
        <f aca="false">-1380+15331.39</f>
        <v>13951.39</v>
      </c>
      <c r="E197" s="20" t="n">
        <v>3192.96</v>
      </c>
      <c r="F197" s="20" t="n">
        <v>5765.75</v>
      </c>
      <c r="G197" s="20" t="n">
        <v>8575.85</v>
      </c>
      <c r="I197" s="17" t="n">
        <v>52300</v>
      </c>
      <c r="J197" s="17" t="n">
        <v>9005</v>
      </c>
      <c r="K197" s="17" t="n">
        <v>52020</v>
      </c>
      <c r="L197" s="3"/>
    </row>
    <row r="198" customFormat="false" ht="12.75" hidden="false" customHeight="false" outlineLevel="0" collapsed="false">
      <c r="B198" s="39" t="s">
        <v>269</v>
      </c>
      <c r="C198" s="40" t="s">
        <v>94</v>
      </c>
      <c r="D198" s="20" t="n">
        <f aca="false">-5+46</f>
        <v>41</v>
      </c>
      <c r="E198" s="20" t="n">
        <v>16.1</v>
      </c>
      <c r="F198" s="20" t="n">
        <v>25.3</v>
      </c>
      <c r="G198" s="20" t="n">
        <v>33.11</v>
      </c>
      <c r="I198" s="17" t="n">
        <v>52300</v>
      </c>
      <c r="J198" s="17" t="n">
        <v>9005</v>
      </c>
      <c r="K198" s="17" t="n">
        <v>52100</v>
      </c>
      <c r="L198" s="3"/>
    </row>
    <row r="199" customFormat="false" ht="12.75" hidden="false" customHeight="false" outlineLevel="0" collapsed="false">
      <c r="B199" s="39" t="s">
        <v>270</v>
      </c>
      <c r="C199" s="40" t="s">
        <v>96</v>
      </c>
      <c r="D199" s="20" t="n">
        <f aca="false">-3541+19795.51</f>
        <v>16254.51</v>
      </c>
      <c r="E199" s="20" t="n">
        <v>3093.77</v>
      </c>
      <c r="F199" s="20" t="n">
        <v>5795.51</v>
      </c>
      <c r="G199" s="20" t="n">
        <v>7713.19</v>
      </c>
      <c r="I199" s="17" t="n">
        <v>52300</v>
      </c>
      <c r="J199" s="17" t="n">
        <v>9005</v>
      </c>
      <c r="K199" s="17" t="n">
        <v>52030</v>
      </c>
      <c r="L199" s="3"/>
    </row>
    <row r="200" customFormat="false" ht="12.75" hidden="false" customHeight="false" outlineLevel="0" collapsed="false">
      <c r="B200" s="39" t="s">
        <v>271</v>
      </c>
      <c r="C200" s="40" t="s">
        <v>98</v>
      </c>
      <c r="D200" s="20" t="n">
        <f aca="false">-200+1586.54</f>
        <v>1386.54</v>
      </c>
      <c r="E200" s="20" t="n">
        <v>294.21</v>
      </c>
      <c r="F200" s="20" t="n">
        <v>546.39</v>
      </c>
      <c r="G200" s="20" t="n">
        <v>729.49</v>
      </c>
      <c r="I200" s="17" t="n">
        <v>52300</v>
      </c>
      <c r="J200" s="17" t="n">
        <v>9005</v>
      </c>
      <c r="K200" s="17" t="n">
        <v>52050</v>
      </c>
      <c r="L200" s="3"/>
    </row>
    <row r="201" customFormat="false" ht="12.75" hidden="false" customHeight="false" outlineLevel="0" collapsed="false">
      <c r="B201" s="39" t="s">
        <v>272</v>
      </c>
      <c r="C201" s="40" t="s">
        <v>100</v>
      </c>
      <c r="D201" s="20" t="n">
        <f aca="false">-52+366.88</f>
        <v>314.88</v>
      </c>
      <c r="E201" s="20" t="n">
        <v>71.37</v>
      </c>
      <c r="F201" s="20" t="n">
        <v>132.55</v>
      </c>
      <c r="G201" s="20" t="n">
        <v>176.58</v>
      </c>
      <c r="I201" s="17" t="n">
        <v>52300</v>
      </c>
      <c r="J201" s="17" t="n">
        <v>9005</v>
      </c>
      <c r="K201" s="17" t="n">
        <v>52060</v>
      </c>
      <c r="L201" s="3"/>
    </row>
    <row r="202" customFormat="false" ht="13.5" hidden="false" customHeight="false" outlineLevel="0" collapsed="false">
      <c r="B202" s="41" t="s">
        <v>273</v>
      </c>
      <c r="C202" s="42" t="s">
        <v>102</v>
      </c>
      <c r="D202" s="20" t="n">
        <f aca="false">-30+474.5</f>
        <v>444.5</v>
      </c>
      <c r="E202" s="24" t="n">
        <v>102.2</v>
      </c>
      <c r="F202" s="24" t="n">
        <v>189.8</v>
      </c>
      <c r="G202" s="24" t="n">
        <v>273.75</v>
      </c>
      <c r="I202" s="17" t="n">
        <v>52300</v>
      </c>
      <c r="J202" s="17" t="n">
        <v>9005</v>
      </c>
      <c r="K202" s="17" t="n">
        <v>52040</v>
      </c>
      <c r="L202" s="3"/>
    </row>
    <row r="203" customFormat="false" ht="12.75" hidden="false" customHeight="false" outlineLevel="0" collapsed="false">
      <c r="B203" s="39" t="s">
        <v>273</v>
      </c>
      <c r="C203" s="40" t="s">
        <v>106</v>
      </c>
      <c r="D203" s="21" t="n">
        <v>700</v>
      </c>
      <c r="E203" s="21" t="n">
        <v>0</v>
      </c>
      <c r="F203" s="21" t="n">
        <v>0</v>
      </c>
      <c r="G203" s="21" t="n">
        <v>0</v>
      </c>
      <c r="I203" s="17" t="n">
        <v>52300</v>
      </c>
      <c r="J203" s="17" t="n">
        <v>9005</v>
      </c>
      <c r="K203" s="17" t="n">
        <v>56020</v>
      </c>
      <c r="L203" s="58"/>
    </row>
    <row r="204" customFormat="false" ht="13.5" hidden="false" customHeight="false" outlineLevel="0" collapsed="false">
      <c r="B204" s="41" t="s">
        <v>274</v>
      </c>
      <c r="C204" s="42" t="s">
        <v>130</v>
      </c>
      <c r="D204" s="24" t="n">
        <v>1500</v>
      </c>
      <c r="E204" s="24" t="n">
        <v>300</v>
      </c>
      <c r="F204" s="24" t="n">
        <v>600</v>
      </c>
      <c r="G204" s="24" t="n">
        <v>600</v>
      </c>
      <c r="I204" s="17" t="n">
        <v>52300</v>
      </c>
      <c r="J204" s="17" t="n">
        <v>9005</v>
      </c>
      <c r="K204" s="17" t="n">
        <v>55030</v>
      </c>
      <c r="L204" s="58"/>
    </row>
    <row r="205" customFormat="false" ht="13.5" hidden="false" customHeight="false" outlineLevel="0" collapsed="false">
      <c r="C205" s="28" t="s">
        <v>76</v>
      </c>
      <c r="D205" s="38" t="n">
        <f aca="false">SUM(D194:D204)</f>
        <v>208860.09</v>
      </c>
      <c r="E205" s="38" t="n">
        <f aca="false">SUM(E194:E204)</f>
        <v>47280.02</v>
      </c>
      <c r="F205" s="38" t="n">
        <f aca="false">SUM(F194:F204)</f>
        <v>85445.54</v>
      </c>
      <c r="G205" s="38" t="n">
        <f aca="false">SUM(G194:G204)</f>
        <v>125805.71</v>
      </c>
      <c r="I205" s="17"/>
      <c r="J205" s="17"/>
      <c r="K205" s="17"/>
      <c r="L205" s="58"/>
    </row>
    <row r="206" customFormat="false" ht="14.25" hidden="false" customHeight="false" outlineLevel="0" collapsed="false">
      <c r="I206" s="17"/>
    </row>
    <row r="207" customFormat="false" ht="13.5" hidden="false" customHeight="false" outlineLevel="0" collapsed="false">
      <c r="B207" s="14" t="s">
        <v>275</v>
      </c>
      <c r="C207" s="15"/>
      <c r="D207" s="29"/>
      <c r="E207" s="29"/>
      <c r="F207" s="29"/>
      <c r="G207" s="30"/>
      <c r="I207" s="17"/>
      <c r="J207" s="17"/>
      <c r="K207" s="17"/>
    </row>
    <row r="208" customFormat="false" ht="12.75" hidden="false" customHeight="false" outlineLevel="0" collapsed="false">
      <c r="B208" s="39" t="s">
        <v>276</v>
      </c>
      <c r="C208" s="40" t="s">
        <v>87</v>
      </c>
      <c r="D208" s="20" t="n">
        <v>174720</v>
      </c>
      <c r="E208" s="20" t="n">
        <v>35669.58</v>
      </c>
      <c r="F208" s="20" t="n">
        <v>89174.63</v>
      </c>
      <c r="G208" s="20" t="n">
        <v>129676.46</v>
      </c>
      <c r="I208" s="17" t="n">
        <v>11000</v>
      </c>
      <c r="J208" s="17" t="n">
        <v>2004</v>
      </c>
      <c r="K208" s="17" t="n">
        <v>51020</v>
      </c>
      <c r="L208" s="32"/>
      <c r="M208" s="32"/>
      <c r="N208" s="32"/>
    </row>
    <row r="209" customFormat="false" ht="12.75" hidden="false" customHeight="false" outlineLevel="0" collapsed="false">
      <c r="B209" s="39" t="s">
        <v>277</v>
      </c>
      <c r="C209" s="40" t="s">
        <v>65</v>
      </c>
      <c r="D209" s="20" t="n">
        <v>2533.44</v>
      </c>
      <c r="E209" s="20" t="n">
        <v>512.94</v>
      </c>
      <c r="F209" s="20" t="n">
        <v>1280.86</v>
      </c>
      <c r="G209" s="20" t="n">
        <v>1863.5</v>
      </c>
      <c r="I209" s="17" t="n">
        <v>11000</v>
      </c>
      <c r="J209" s="17" t="n">
        <v>2004</v>
      </c>
      <c r="K209" s="17" t="n">
        <v>52011</v>
      </c>
      <c r="N209" s="32"/>
    </row>
    <row r="210" customFormat="false" ht="12.75" hidden="false" customHeight="false" outlineLevel="0" collapsed="false">
      <c r="B210" s="39" t="s">
        <v>278</v>
      </c>
      <c r="C210" s="40" t="s">
        <v>90</v>
      </c>
      <c r="D210" s="20" t="n">
        <v>611.52</v>
      </c>
      <c r="E210" s="20" t="n">
        <v>110.02</v>
      </c>
      <c r="F210" s="20" t="n">
        <v>229.72</v>
      </c>
      <c r="G210" s="20" t="n">
        <v>458.76</v>
      </c>
      <c r="I210" s="17" t="n">
        <v>11000</v>
      </c>
      <c r="J210" s="17" t="n">
        <v>2004</v>
      </c>
      <c r="K210" s="17" t="n">
        <v>52090</v>
      </c>
      <c r="N210" s="32"/>
    </row>
    <row r="211" customFormat="false" ht="12.75" hidden="false" customHeight="false" outlineLevel="0" collapsed="false">
      <c r="B211" s="39" t="s">
        <v>279</v>
      </c>
      <c r="C211" s="40" t="s">
        <v>92</v>
      </c>
      <c r="D211" s="20" t="n">
        <v>14239.68</v>
      </c>
      <c r="E211" s="20" t="n">
        <v>2844.83</v>
      </c>
      <c r="F211" s="20" t="n">
        <v>7159.38</v>
      </c>
      <c r="G211" s="20" t="n">
        <v>10442.81</v>
      </c>
      <c r="I211" s="17" t="n">
        <v>11000</v>
      </c>
      <c r="J211" s="17" t="n">
        <v>2004</v>
      </c>
      <c r="K211" s="17" t="n">
        <v>52020</v>
      </c>
      <c r="N211" s="32"/>
    </row>
    <row r="212" customFormat="false" ht="12.75" hidden="false" customHeight="false" outlineLevel="0" collapsed="false">
      <c r="B212" s="39" t="s">
        <v>280</v>
      </c>
      <c r="C212" s="40" t="s">
        <v>94</v>
      </c>
      <c r="D212" s="20" t="n">
        <v>36.8</v>
      </c>
      <c r="E212" s="20" t="n">
        <v>11.5</v>
      </c>
      <c r="F212" s="20" t="n">
        <v>25.3</v>
      </c>
      <c r="G212" s="20" t="n">
        <v>34.5</v>
      </c>
      <c r="I212" s="17" t="n">
        <v>11000</v>
      </c>
      <c r="J212" s="17" t="n">
        <v>2004</v>
      </c>
      <c r="K212" s="17" t="n">
        <v>52100</v>
      </c>
      <c r="N212" s="32"/>
      <c r="P212" s="32"/>
    </row>
    <row r="213" customFormat="false" ht="12.75" hidden="false" customHeight="false" outlineLevel="0" collapsed="false">
      <c r="B213" s="39" t="s">
        <v>281</v>
      </c>
      <c r="C213" s="40" t="s">
        <v>96</v>
      </c>
      <c r="D213" s="20" t="n">
        <v>8289.43</v>
      </c>
      <c r="E213" s="20" t="n">
        <v>0</v>
      </c>
      <c r="F213" s="20" t="n">
        <v>0</v>
      </c>
      <c r="G213" s="20" t="n">
        <v>0</v>
      </c>
      <c r="I213" s="17" t="n">
        <v>11000</v>
      </c>
      <c r="J213" s="17" t="n">
        <v>2004</v>
      </c>
      <c r="K213" s="17" t="n">
        <v>52030</v>
      </c>
      <c r="N213" s="32"/>
      <c r="P213" s="32"/>
    </row>
    <row r="214" customFormat="false" ht="12.75" hidden="false" customHeight="false" outlineLevel="0" collapsed="false">
      <c r="B214" s="39" t="s">
        <v>282</v>
      </c>
      <c r="C214" s="40" t="s">
        <v>98</v>
      </c>
      <c r="D214" s="20" t="n">
        <v>2471.66</v>
      </c>
      <c r="E214" s="20" t="n">
        <v>222.36</v>
      </c>
      <c r="F214" s="20" t="n">
        <v>1025.77</v>
      </c>
      <c r="G214" s="20" t="n">
        <v>1420.29</v>
      </c>
      <c r="I214" s="17" t="n">
        <v>11000</v>
      </c>
      <c r="J214" s="17" t="n">
        <v>2004</v>
      </c>
      <c r="K214" s="17" t="n">
        <v>52050</v>
      </c>
      <c r="N214" s="32"/>
      <c r="P214" s="32"/>
    </row>
    <row r="215" customFormat="false" ht="12.75" hidden="false" customHeight="false" outlineLevel="0" collapsed="false">
      <c r="B215" s="39" t="s">
        <v>283</v>
      </c>
      <c r="C215" s="58" t="s">
        <v>100</v>
      </c>
      <c r="D215" s="20" t="n">
        <v>346.53</v>
      </c>
      <c r="E215" s="20" t="n">
        <v>31.14</v>
      </c>
      <c r="F215" s="20" t="n">
        <v>177.01</v>
      </c>
      <c r="G215" s="20" t="n">
        <v>223.81</v>
      </c>
      <c r="I215" s="17" t="n">
        <v>11000</v>
      </c>
      <c r="J215" s="17" t="n">
        <v>2004</v>
      </c>
      <c r="K215" s="17" t="n">
        <v>52060</v>
      </c>
      <c r="N215" s="32"/>
      <c r="P215" s="32"/>
    </row>
    <row r="216" customFormat="false" ht="13.5" hidden="false" customHeight="false" outlineLevel="0" collapsed="false">
      <c r="B216" s="41" t="s">
        <v>284</v>
      </c>
      <c r="C216" s="56" t="s">
        <v>102</v>
      </c>
      <c r="D216" s="20" t="n">
        <v>379.6</v>
      </c>
      <c r="E216" s="24" t="n">
        <v>54.75</v>
      </c>
      <c r="F216" s="24" t="n">
        <v>167.9</v>
      </c>
      <c r="G216" s="24" t="n">
        <v>251.85</v>
      </c>
      <c r="I216" s="17" t="n">
        <v>11000</v>
      </c>
      <c r="J216" s="17" t="n">
        <v>2004</v>
      </c>
      <c r="K216" s="17" t="n">
        <v>52040</v>
      </c>
      <c r="N216" s="32"/>
      <c r="P216" s="32"/>
    </row>
    <row r="217" customFormat="false" ht="12.75" hidden="false" customHeight="false" outlineLevel="0" collapsed="false">
      <c r="B217" s="44" t="s">
        <v>285</v>
      </c>
      <c r="C217" s="59" t="s">
        <v>286</v>
      </c>
      <c r="D217" s="21" t="n">
        <v>55000</v>
      </c>
      <c r="E217" s="21" t="n">
        <v>38943</v>
      </c>
      <c r="F217" s="21" t="n">
        <v>39383</v>
      </c>
      <c r="G217" s="21" t="n">
        <v>41896.39</v>
      </c>
      <c r="I217" s="17" t="n">
        <v>11000</v>
      </c>
      <c r="J217" s="17" t="n">
        <v>2004</v>
      </c>
      <c r="K217" s="17" t="n">
        <v>57070</v>
      </c>
      <c r="P217" s="32"/>
    </row>
    <row r="218" customFormat="false" ht="12.75" hidden="false" customHeight="false" outlineLevel="0" collapsed="false">
      <c r="B218" s="39" t="s">
        <v>287</v>
      </c>
      <c r="C218" s="58" t="s">
        <v>288</v>
      </c>
      <c r="D218" s="20" t="n">
        <v>62000</v>
      </c>
      <c r="E218" s="20" t="n">
        <v>15192</v>
      </c>
      <c r="F218" s="20" t="n">
        <v>15192</v>
      </c>
      <c r="G218" s="20" t="n">
        <v>15192</v>
      </c>
      <c r="I218" s="17" t="n">
        <v>11000</v>
      </c>
      <c r="J218" s="17" t="n">
        <v>2004</v>
      </c>
      <c r="K218" s="17" t="n">
        <v>57070</v>
      </c>
      <c r="P218" s="32"/>
    </row>
    <row r="219" customFormat="false" ht="12.75" hidden="false" customHeight="false" outlineLevel="0" collapsed="false">
      <c r="B219" s="39" t="s">
        <v>289</v>
      </c>
      <c r="C219" s="58" t="s">
        <v>290</v>
      </c>
      <c r="D219" s="20" t="n">
        <v>16000</v>
      </c>
      <c r="E219" s="20" t="n">
        <v>15880</v>
      </c>
      <c r="F219" s="20" t="n">
        <v>15880</v>
      </c>
      <c r="G219" s="20" t="n">
        <v>15880</v>
      </c>
      <c r="I219" s="17" t="n">
        <v>11000</v>
      </c>
      <c r="J219" s="17" t="n">
        <v>2004</v>
      </c>
      <c r="K219" s="17" t="n">
        <v>57070</v>
      </c>
      <c r="P219" s="32"/>
    </row>
    <row r="220" customFormat="false" ht="12.75" hidden="false" customHeight="false" outlineLevel="0" collapsed="false">
      <c r="B220" s="39" t="s">
        <v>291</v>
      </c>
      <c r="C220" s="58" t="s">
        <v>67</v>
      </c>
      <c r="D220" s="20" t="n">
        <v>3500</v>
      </c>
      <c r="E220" s="20" t="n">
        <v>125</v>
      </c>
      <c r="F220" s="20" t="n">
        <f aca="false">354+255</f>
        <v>609</v>
      </c>
      <c r="G220" s="20" t="n">
        <v>2856</v>
      </c>
      <c r="I220" s="17" t="n">
        <v>11000</v>
      </c>
      <c r="J220" s="17" t="n">
        <v>2004</v>
      </c>
      <c r="K220" s="17" t="n">
        <v>57050</v>
      </c>
      <c r="P220" s="32"/>
    </row>
    <row r="221" customFormat="false" ht="12.75" hidden="false" customHeight="false" outlineLevel="0" collapsed="false">
      <c r="B221" s="39" t="s">
        <v>292</v>
      </c>
      <c r="C221" s="58" t="s">
        <v>69</v>
      </c>
      <c r="D221" s="20" t="n">
        <v>2690</v>
      </c>
      <c r="E221" s="20" t="n">
        <v>0</v>
      </c>
      <c r="F221" s="20" t="n">
        <v>1161.25</v>
      </c>
      <c r="G221" s="20" t="n">
        <v>1644.37</v>
      </c>
      <c r="I221" s="17" t="n">
        <v>11000</v>
      </c>
      <c r="J221" s="17" t="n">
        <v>2004</v>
      </c>
      <c r="K221" s="17" t="n">
        <v>53999</v>
      </c>
      <c r="P221" s="32"/>
    </row>
    <row r="222" customFormat="false" ht="12.75" hidden="false" customHeight="false" outlineLevel="0" collapsed="false">
      <c r="B222" s="39" t="s">
        <v>293</v>
      </c>
      <c r="C222" s="58" t="s">
        <v>294</v>
      </c>
      <c r="D222" s="20" t="n">
        <v>28000</v>
      </c>
      <c r="E222" s="20" t="n">
        <v>0</v>
      </c>
      <c r="F222" s="20" t="n">
        <v>0</v>
      </c>
      <c r="G222" s="20" t="n">
        <v>27503.43</v>
      </c>
      <c r="I222" s="17" t="n">
        <v>11000</v>
      </c>
      <c r="J222" s="17" t="n">
        <v>2004</v>
      </c>
      <c r="K222" s="17" t="n">
        <v>55010</v>
      </c>
      <c r="P222" s="32"/>
    </row>
    <row r="223" customFormat="false" ht="12.75" hidden="false" customHeight="false" outlineLevel="0" collapsed="false">
      <c r="B223" s="39" t="s">
        <v>295</v>
      </c>
      <c r="C223" s="58" t="s">
        <v>134</v>
      </c>
      <c r="D223" s="20" t="n">
        <v>5000</v>
      </c>
      <c r="E223" s="20" t="n">
        <v>131.28</v>
      </c>
      <c r="F223" s="20" t="n">
        <f aca="false">1451.88-13.53</f>
        <v>1438.35</v>
      </c>
      <c r="G223" s="20" t="n">
        <f aca="false">2849.88-13.53</f>
        <v>2836.35</v>
      </c>
      <c r="I223" s="17" t="n">
        <v>11000</v>
      </c>
      <c r="J223" s="17" t="n">
        <v>2004</v>
      </c>
      <c r="K223" s="17" t="n">
        <v>56020</v>
      </c>
    </row>
    <row r="224" customFormat="false" ht="12.75" hidden="false" customHeight="false" outlineLevel="0" collapsed="false">
      <c r="B224" s="39" t="s">
        <v>296</v>
      </c>
      <c r="C224" s="58" t="s">
        <v>297</v>
      </c>
      <c r="D224" s="20" t="n">
        <v>5000</v>
      </c>
      <c r="E224" s="20" t="n">
        <v>1626</v>
      </c>
      <c r="F224" s="20" t="n">
        <v>2674.74</v>
      </c>
      <c r="G224" s="20" t="n">
        <v>3072.19</v>
      </c>
      <c r="I224" s="17" t="n">
        <v>11000</v>
      </c>
      <c r="J224" s="17" t="n">
        <v>2004</v>
      </c>
      <c r="K224" s="17" t="n">
        <v>57080</v>
      </c>
    </row>
    <row r="225" customFormat="false" ht="13.5" hidden="false" customHeight="false" outlineLevel="0" collapsed="false">
      <c r="B225" s="41" t="s">
        <v>298</v>
      </c>
      <c r="C225" s="56" t="s">
        <v>299</v>
      </c>
      <c r="D225" s="24" t="n">
        <v>500</v>
      </c>
      <c r="E225" s="24" t="n">
        <v>498.2</v>
      </c>
      <c r="F225" s="24" t="n">
        <v>308.74</v>
      </c>
      <c r="G225" s="24" t="n">
        <v>469.61</v>
      </c>
      <c r="I225" s="17" t="n">
        <v>11000</v>
      </c>
      <c r="J225" s="17" t="n">
        <v>2004</v>
      </c>
      <c r="K225" s="17" t="n">
        <v>59050</v>
      </c>
    </row>
    <row r="226" customFormat="false" ht="13.5" hidden="false" customHeight="false" outlineLevel="0" collapsed="false">
      <c r="C226" s="28" t="s">
        <v>76</v>
      </c>
      <c r="D226" s="38" t="n">
        <f aca="false">SUM(D208:D225)</f>
        <v>381318.66</v>
      </c>
      <c r="E226" s="38" t="n">
        <f aca="false">SUM(E208:E225)</f>
        <v>111852.6</v>
      </c>
      <c r="F226" s="38" t="n">
        <f aca="false">SUM(F208:F225)</f>
        <v>175887.65</v>
      </c>
      <c r="G226" s="38" t="n">
        <f aca="false">SUM(G208:G225)</f>
        <v>255722.32</v>
      </c>
      <c r="I226" s="17"/>
      <c r="J226" s="17"/>
      <c r="K226" s="17"/>
    </row>
    <row r="227" customFormat="false" ht="14.25" hidden="false" customHeight="false" outlineLevel="0" collapsed="false">
      <c r="I227" s="17"/>
    </row>
    <row r="228" customFormat="false" ht="13.5" hidden="false" customHeight="false" outlineLevel="0" collapsed="false">
      <c r="B228" s="14" t="s">
        <v>300</v>
      </c>
      <c r="C228" s="15"/>
      <c r="D228" s="29"/>
      <c r="E228" s="29"/>
      <c r="F228" s="29"/>
      <c r="G228" s="30"/>
      <c r="I228" s="17"/>
      <c r="J228" s="17"/>
      <c r="K228" s="17"/>
    </row>
    <row r="229" customFormat="false" ht="12.75" hidden="false" customHeight="false" outlineLevel="0" collapsed="false">
      <c r="B229" s="39" t="s">
        <v>301</v>
      </c>
      <c r="C229" s="40" t="s">
        <v>87</v>
      </c>
      <c r="D229" s="20" t="n">
        <v>32240</v>
      </c>
      <c r="E229" s="20" t="n">
        <v>0</v>
      </c>
      <c r="F229" s="20" t="n">
        <v>0</v>
      </c>
      <c r="G229" s="20" t="n">
        <v>2988.87</v>
      </c>
      <c r="I229" s="17" t="n">
        <v>11000</v>
      </c>
      <c r="J229" s="17" t="n">
        <v>2011</v>
      </c>
      <c r="K229" s="17" t="n">
        <v>51020</v>
      </c>
      <c r="N229" s="32"/>
    </row>
    <row r="230" customFormat="false" ht="12.75" hidden="false" customHeight="false" outlineLevel="0" collapsed="false">
      <c r="B230" s="18" t="s">
        <v>302</v>
      </c>
      <c r="C230" s="19" t="s">
        <v>118</v>
      </c>
      <c r="D230" s="20" t="n">
        <v>0</v>
      </c>
      <c r="E230" s="20" t="n">
        <v>0</v>
      </c>
      <c r="F230" s="20" t="n">
        <v>0</v>
      </c>
      <c r="G230" s="20" t="n">
        <v>0</v>
      </c>
      <c r="I230" s="17" t="n">
        <v>11000</v>
      </c>
      <c r="J230" s="17" t="n">
        <v>2011</v>
      </c>
      <c r="K230" s="17" t="n">
        <v>51040</v>
      </c>
      <c r="N230" s="32"/>
    </row>
    <row r="231" customFormat="false" ht="12.75" hidden="false" customHeight="false" outlineLevel="0" collapsed="false">
      <c r="B231" s="39" t="s">
        <v>303</v>
      </c>
      <c r="C231" s="40" t="s">
        <v>65</v>
      </c>
      <c r="D231" s="20" t="n">
        <v>467.48</v>
      </c>
      <c r="E231" s="20" t="n">
        <v>0</v>
      </c>
      <c r="F231" s="20" t="n">
        <v>0</v>
      </c>
      <c r="G231" s="20" t="n">
        <v>43.2</v>
      </c>
      <c r="I231" s="17" t="n">
        <v>11000</v>
      </c>
      <c r="J231" s="17" t="n">
        <v>2011</v>
      </c>
      <c r="K231" s="17" t="n">
        <v>52011</v>
      </c>
      <c r="N231" s="32"/>
    </row>
    <row r="232" customFormat="false" ht="12.75" hidden="false" customHeight="false" outlineLevel="0" collapsed="false">
      <c r="B232" s="39" t="s">
        <v>304</v>
      </c>
      <c r="C232" s="40" t="s">
        <v>90</v>
      </c>
      <c r="D232" s="20" t="n">
        <v>112.84</v>
      </c>
      <c r="E232" s="20" t="n">
        <v>0</v>
      </c>
      <c r="F232" s="20" t="n">
        <v>0</v>
      </c>
      <c r="G232" s="20" t="n">
        <v>16.99</v>
      </c>
      <c r="I232" s="17" t="n">
        <v>11000</v>
      </c>
      <c r="J232" s="17" t="n">
        <v>2011</v>
      </c>
      <c r="K232" s="17" t="n">
        <v>52090</v>
      </c>
      <c r="N232" s="32"/>
    </row>
    <row r="233" customFormat="false" ht="12.75" hidden="false" customHeight="false" outlineLevel="0" collapsed="false">
      <c r="B233" s="39" t="s">
        <v>305</v>
      </c>
      <c r="C233" s="40" t="s">
        <v>92</v>
      </c>
      <c r="D233" s="20" t="n">
        <v>2627.56</v>
      </c>
      <c r="E233" s="20" t="n">
        <v>0</v>
      </c>
      <c r="F233" s="20" t="n">
        <v>0</v>
      </c>
      <c r="G233" s="20" t="n">
        <v>242.35</v>
      </c>
      <c r="I233" s="17" t="n">
        <v>11000</v>
      </c>
      <c r="J233" s="17" t="n">
        <v>2011</v>
      </c>
      <c r="K233" s="17" t="n">
        <v>52020</v>
      </c>
      <c r="N233" s="32"/>
    </row>
    <row r="234" customFormat="false" ht="12.75" hidden="false" customHeight="false" outlineLevel="0" collapsed="false">
      <c r="B234" s="39" t="s">
        <v>306</v>
      </c>
      <c r="C234" s="40" t="s">
        <v>94</v>
      </c>
      <c r="D234" s="20" t="n">
        <v>9.2</v>
      </c>
      <c r="E234" s="20" t="n">
        <v>0</v>
      </c>
      <c r="F234" s="20" t="n">
        <v>0</v>
      </c>
      <c r="G234" s="20" t="n">
        <v>0</v>
      </c>
      <c r="I234" s="17" t="n">
        <v>11000</v>
      </c>
      <c r="J234" s="17" t="n">
        <v>2011</v>
      </c>
      <c r="K234" s="17" t="n">
        <v>52100</v>
      </c>
      <c r="N234" s="32"/>
    </row>
    <row r="235" customFormat="false" ht="12.75" hidden="false" customHeight="false" outlineLevel="0" collapsed="false">
      <c r="B235" s="39" t="s">
        <v>307</v>
      </c>
      <c r="C235" s="40" t="s">
        <v>96</v>
      </c>
      <c r="D235" s="20" t="n">
        <v>8407.37</v>
      </c>
      <c r="E235" s="20" t="n">
        <v>0</v>
      </c>
      <c r="F235" s="20" t="n">
        <v>0</v>
      </c>
      <c r="G235" s="20" t="n">
        <v>0</v>
      </c>
      <c r="I235" s="17" t="n">
        <v>11000</v>
      </c>
      <c r="J235" s="17" t="n">
        <v>2011</v>
      </c>
      <c r="K235" s="17" t="n">
        <v>52030</v>
      </c>
      <c r="N235" s="32"/>
    </row>
    <row r="236" customFormat="false" ht="12.75" hidden="false" customHeight="false" outlineLevel="0" collapsed="false">
      <c r="B236" s="39" t="s">
        <v>308</v>
      </c>
      <c r="C236" s="40" t="s">
        <v>98</v>
      </c>
      <c r="D236" s="20" t="n">
        <v>359.52</v>
      </c>
      <c r="E236" s="20" t="n">
        <v>0</v>
      </c>
      <c r="F236" s="20" t="n">
        <v>0</v>
      </c>
      <c r="G236" s="20" t="n">
        <v>37.46</v>
      </c>
      <c r="I236" s="17" t="n">
        <v>11000</v>
      </c>
      <c r="J236" s="17" t="n">
        <v>2011</v>
      </c>
      <c r="K236" s="17" t="n">
        <v>52050</v>
      </c>
      <c r="N236" s="32"/>
    </row>
    <row r="237" customFormat="false" ht="12.75" hidden="false" customHeight="false" outlineLevel="0" collapsed="false">
      <c r="B237" s="39" t="s">
        <v>309</v>
      </c>
      <c r="C237" s="40" t="s">
        <v>100</v>
      </c>
      <c r="D237" s="20" t="n">
        <v>77.57</v>
      </c>
      <c r="E237" s="20" t="n">
        <v>0</v>
      </c>
      <c r="F237" s="20" t="n">
        <v>0</v>
      </c>
      <c r="G237" s="20" t="n">
        <v>8.08</v>
      </c>
      <c r="I237" s="17" t="n">
        <v>11000</v>
      </c>
      <c r="J237" s="17" t="n">
        <v>2011</v>
      </c>
      <c r="K237" s="17" t="n">
        <v>52060</v>
      </c>
      <c r="N237" s="32"/>
    </row>
    <row r="238" customFormat="false" ht="13.5" hidden="false" customHeight="false" outlineLevel="0" collapsed="false">
      <c r="B238" s="41" t="s">
        <v>310</v>
      </c>
      <c r="C238" s="42" t="s">
        <v>102</v>
      </c>
      <c r="D238" s="20" t="n">
        <v>162.5</v>
      </c>
      <c r="E238" s="24" t="n">
        <v>0</v>
      </c>
      <c r="F238" s="24" t="n">
        <v>0</v>
      </c>
      <c r="G238" s="24" t="n">
        <v>13.55</v>
      </c>
      <c r="I238" s="17" t="n">
        <v>11000</v>
      </c>
      <c r="J238" s="17" t="n">
        <v>2011</v>
      </c>
      <c r="K238" s="17" t="n">
        <v>52040</v>
      </c>
      <c r="N238" s="32"/>
    </row>
    <row r="239" customFormat="false" ht="12.75" hidden="false" customHeight="false" outlineLevel="0" collapsed="false">
      <c r="B239" s="39" t="s">
        <v>311</v>
      </c>
      <c r="C239" s="40" t="s">
        <v>312</v>
      </c>
      <c r="D239" s="21" t="n">
        <v>1000</v>
      </c>
      <c r="E239" s="21" t="n">
        <v>0</v>
      </c>
      <c r="F239" s="21" t="n">
        <v>0</v>
      </c>
      <c r="G239" s="21" t="n">
        <v>0</v>
      </c>
      <c r="I239" s="17" t="n">
        <v>11000</v>
      </c>
      <c r="J239" s="17" t="n">
        <v>2011</v>
      </c>
      <c r="K239" s="17" t="n">
        <v>57050</v>
      </c>
    </row>
    <row r="240" customFormat="false" ht="12.75" hidden="false" customHeight="false" outlineLevel="0" collapsed="false">
      <c r="B240" s="39" t="s">
        <v>313</v>
      </c>
      <c r="C240" s="58" t="s">
        <v>69</v>
      </c>
      <c r="D240" s="20" t="n">
        <v>1000</v>
      </c>
      <c r="E240" s="20" t="n">
        <v>0</v>
      </c>
      <c r="F240" s="20" t="n">
        <v>0</v>
      </c>
      <c r="G240" s="20" t="n">
        <v>0</v>
      </c>
      <c r="I240" s="17" t="n">
        <v>11000</v>
      </c>
      <c r="J240" s="17" t="n">
        <v>2011</v>
      </c>
      <c r="K240" s="17" t="n">
        <v>53999</v>
      </c>
    </row>
    <row r="241" customFormat="false" ht="12.75" hidden="false" customHeight="false" outlineLevel="0" collapsed="false">
      <c r="B241" s="39" t="s">
        <v>314</v>
      </c>
      <c r="C241" s="58" t="s">
        <v>315</v>
      </c>
      <c r="D241" s="20" t="n">
        <v>150000</v>
      </c>
      <c r="E241" s="20" t="n">
        <v>9382.9</v>
      </c>
      <c r="F241" s="20" t="n">
        <f aca="false">53266.71+25048.25</f>
        <v>78314.96</v>
      </c>
      <c r="G241" s="20" t="n">
        <f aca="false">95843.89+25048.25</f>
        <v>120892.14</v>
      </c>
      <c r="I241" s="17" t="n">
        <v>11000</v>
      </c>
      <c r="J241" s="17" t="n">
        <v>2011</v>
      </c>
      <c r="K241" s="17" t="n">
        <v>55999</v>
      </c>
    </row>
    <row r="242" customFormat="false" ht="12.75" hidden="false" customHeight="false" outlineLevel="0" collapsed="false">
      <c r="B242" s="39" t="s">
        <v>316</v>
      </c>
      <c r="C242" s="58" t="s">
        <v>134</v>
      </c>
      <c r="D242" s="20" t="n">
        <v>7700</v>
      </c>
      <c r="E242" s="20" t="n">
        <f aca="false">1074.08+1370.34</f>
        <v>2444.42</v>
      </c>
      <c r="F242" s="20" t="n">
        <f aca="false">3350.19+302.94</f>
        <v>3653.13</v>
      </c>
      <c r="G242" s="20" t="n">
        <f aca="false">5222.85+28.41</f>
        <v>5251.26</v>
      </c>
      <c r="I242" s="17" t="n">
        <v>11000</v>
      </c>
      <c r="J242" s="17" t="n">
        <v>2011</v>
      </c>
      <c r="K242" s="17" t="n">
        <v>56999</v>
      </c>
    </row>
    <row r="243" customFormat="false" ht="12.75" hidden="false" customHeight="false" outlineLevel="0" collapsed="false">
      <c r="B243" s="39" t="s">
        <v>317</v>
      </c>
      <c r="C243" s="58" t="s">
        <v>318</v>
      </c>
      <c r="D243" s="20" t="n">
        <v>1700</v>
      </c>
      <c r="E243" s="20" t="n">
        <v>1006.28</v>
      </c>
      <c r="F243" s="20" t="n">
        <v>1006.28</v>
      </c>
      <c r="G243" s="20" t="n">
        <v>1006.28</v>
      </c>
      <c r="I243" s="17" t="n">
        <v>11000</v>
      </c>
      <c r="J243" s="17" t="n">
        <v>2011</v>
      </c>
      <c r="K243" s="17" t="n">
        <v>56010</v>
      </c>
    </row>
    <row r="244" customFormat="false" ht="12.75" hidden="false" customHeight="false" outlineLevel="0" collapsed="false">
      <c r="B244" s="39" t="s">
        <v>319</v>
      </c>
      <c r="C244" s="58" t="s">
        <v>320</v>
      </c>
      <c r="D244" s="20" t="n">
        <v>500</v>
      </c>
      <c r="E244" s="20" t="n">
        <v>0</v>
      </c>
      <c r="F244" s="20" t="n">
        <v>152.37</v>
      </c>
      <c r="G244" s="20" t="n">
        <v>195.29</v>
      </c>
      <c r="I244" s="17" t="n">
        <v>11000</v>
      </c>
      <c r="J244" s="17" t="n">
        <v>2011</v>
      </c>
      <c r="K244" s="17" t="n">
        <v>57090</v>
      </c>
    </row>
    <row r="245" customFormat="false" ht="12.75" hidden="false" customHeight="false" outlineLevel="0" collapsed="false">
      <c r="B245" s="39" t="s">
        <v>321</v>
      </c>
      <c r="C245" s="58" t="s">
        <v>169</v>
      </c>
      <c r="D245" s="20" t="n">
        <v>4500</v>
      </c>
      <c r="E245" s="20" t="n">
        <v>0</v>
      </c>
      <c r="F245" s="20" t="n">
        <v>0</v>
      </c>
      <c r="G245" s="20" t="n">
        <v>0</v>
      </c>
      <c r="I245" s="17" t="n">
        <v>11000</v>
      </c>
      <c r="J245" s="17" t="n">
        <v>2011</v>
      </c>
      <c r="K245" s="17" t="n">
        <v>57130</v>
      </c>
    </row>
    <row r="246" customFormat="false" ht="12.75" hidden="false" customHeight="false" outlineLevel="0" collapsed="false">
      <c r="B246" s="39" t="s">
        <v>322</v>
      </c>
      <c r="C246" s="58" t="s">
        <v>323</v>
      </c>
      <c r="D246" s="20" t="n">
        <v>48000</v>
      </c>
      <c r="E246" s="20" t="n">
        <v>9246.6</v>
      </c>
      <c r="F246" s="20" t="n">
        <v>18114.45</v>
      </c>
      <c r="G246" s="20" t="n">
        <v>2629.36</v>
      </c>
      <c r="I246" s="17" t="n">
        <v>11000</v>
      </c>
      <c r="J246" s="17" t="n">
        <v>2011</v>
      </c>
      <c r="K246" s="17" t="n">
        <v>57160</v>
      </c>
    </row>
    <row r="247" customFormat="false" ht="13.5" hidden="false" customHeight="false" outlineLevel="0" collapsed="false">
      <c r="B247" s="22" t="s">
        <v>324</v>
      </c>
      <c r="C247" s="60" t="s">
        <v>325</v>
      </c>
      <c r="D247" s="24" t="n">
        <v>45000</v>
      </c>
      <c r="E247" s="24" t="n">
        <v>0</v>
      </c>
      <c r="F247" s="24" t="n">
        <v>0</v>
      </c>
      <c r="G247" s="24" t="n">
        <v>39167.19</v>
      </c>
      <c r="I247" s="17" t="n">
        <v>11000</v>
      </c>
      <c r="J247" s="17" t="n">
        <v>2011</v>
      </c>
      <c r="K247" s="17" t="n">
        <v>58020</v>
      </c>
    </row>
    <row r="248" customFormat="false" ht="13.5" hidden="false" customHeight="false" outlineLevel="0" collapsed="false">
      <c r="C248" s="28" t="s">
        <v>76</v>
      </c>
      <c r="D248" s="38" t="n">
        <f aca="false">SUM(D229:D247)</f>
        <v>303864.04</v>
      </c>
      <c r="E248" s="38" t="n">
        <f aca="false">SUM(E229:E247)</f>
        <v>22080.2</v>
      </c>
      <c r="F248" s="38" t="n">
        <f aca="false">SUM(F229:F247)</f>
        <v>101241.19</v>
      </c>
      <c r="G248" s="38" t="n">
        <f aca="false">SUM(G229:G247)</f>
        <v>172492.02</v>
      </c>
      <c r="I248" s="17"/>
      <c r="J248" s="17"/>
      <c r="K248" s="17"/>
    </row>
    <row r="249" customFormat="false" ht="14.25" hidden="false" customHeight="false" outlineLevel="0" collapsed="false">
      <c r="I249" s="17"/>
    </row>
    <row r="250" customFormat="false" ht="13.5" hidden="false" customHeight="false" outlineLevel="0" collapsed="false">
      <c r="B250" s="14" t="s">
        <v>326</v>
      </c>
      <c r="C250" s="15"/>
      <c r="D250" s="29"/>
      <c r="E250" s="29"/>
      <c r="F250" s="29"/>
      <c r="G250" s="30"/>
      <c r="I250" s="17"/>
      <c r="J250" s="17"/>
      <c r="K250" s="17"/>
    </row>
    <row r="251" customFormat="false" ht="12.75" hidden="false" customHeight="false" outlineLevel="0" collapsed="false">
      <c r="B251" s="39" t="s">
        <v>327</v>
      </c>
      <c r="C251" s="40" t="s">
        <v>85</v>
      </c>
      <c r="D251" s="20" t="n">
        <v>110011.2</v>
      </c>
      <c r="E251" s="20" t="n">
        <v>33846.16</v>
      </c>
      <c r="F251" s="20" t="n">
        <v>50154.09</v>
      </c>
      <c r="G251" s="20" t="n">
        <v>62846.43</v>
      </c>
      <c r="I251" s="17" t="n">
        <v>11000</v>
      </c>
      <c r="J251" s="17" t="n">
        <v>2001</v>
      </c>
      <c r="K251" s="17" t="n">
        <v>51021</v>
      </c>
      <c r="L251" s="32"/>
      <c r="M251" s="32"/>
      <c r="N251" s="32"/>
    </row>
    <row r="252" customFormat="false" ht="12.75" hidden="false" customHeight="false" outlineLevel="0" collapsed="false">
      <c r="B252" s="39" t="s">
        <v>328</v>
      </c>
      <c r="C252" s="1" t="s">
        <v>65</v>
      </c>
      <c r="D252" s="20" t="n">
        <v>1595.16</v>
      </c>
      <c r="E252" s="20" t="n">
        <v>490.54</v>
      </c>
      <c r="F252" s="20" t="n">
        <v>727</v>
      </c>
      <c r="G252" s="20" t="n">
        <v>911.02</v>
      </c>
      <c r="I252" s="17" t="n">
        <v>11000</v>
      </c>
      <c r="J252" s="17" t="n">
        <v>2001</v>
      </c>
      <c r="K252" s="17" t="n">
        <v>52011</v>
      </c>
      <c r="N252" s="32"/>
    </row>
    <row r="253" customFormat="false" ht="12.75" hidden="false" customHeight="false" outlineLevel="0" collapsed="false">
      <c r="B253" s="39" t="s">
        <v>329</v>
      </c>
      <c r="C253" s="1" t="s">
        <v>90</v>
      </c>
      <c r="D253" s="20" t="n">
        <v>385.04</v>
      </c>
      <c r="E253" s="20" t="n">
        <v>103.32</v>
      </c>
      <c r="F253" s="20" t="n">
        <v>115.38</v>
      </c>
      <c r="G253" s="20" t="n">
        <v>187.74</v>
      </c>
      <c r="I253" s="17" t="n">
        <v>11000</v>
      </c>
      <c r="J253" s="17" t="n">
        <v>2001</v>
      </c>
      <c r="K253" s="17" t="n">
        <v>52090</v>
      </c>
      <c r="N253" s="32"/>
    </row>
    <row r="254" customFormat="false" ht="12.75" hidden="false" customHeight="false" outlineLevel="0" collapsed="false">
      <c r="B254" s="39" t="s">
        <v>330</v>
      </c>
      <c r="C254" s="1" t="s">
        <v>92</v>
      </c>
      <c r="D254" s="20" t="n">
        <v>9901.01</v>
      </c>
      <c r="E254" s="20" t="n">
        <v>2737.32</v>
      </c>
      <c r="F254" s="20" t="n">
        <v>3944.15</v>
      </c>
      <c r="G254" s="20" t="n">
        <v>4978.55</v>
      </c>
      <c r="I254" s="17" t="n">
        <v>11000</v>
      </c>
      <c r="J254" s="17" t="n">
        <v>2001</v>
      </c>
      <c r="K254" s="17" t="n">
        <v>52020</v>
      </c>
      <c r="N254" s="32"/>
    </row>
    <row r="255" customFormat="false" ht="12.75" hidden="false" customHeight="false" outlineLevel="0" collapsed="false">
      <c r="B255" s="39" t="s">
        <v>331</v>
      </c>
      <c r="C255" s="1" t="s">
        <v>94</v>
      </c>
      <c r="D255" s="20" t="n">
        <v>10.87</v>
      </c>
      <c r="E255" s="20" t="n">
        <v>4.6</v>
      </c>
      <c r="F255" s="20" t="n">
        <v>6.9</v>
      </c>
      <c r="G255" s="20" t="n">
        <v>9.2</v>
      </c>
      <c r="I255" s="17" t="n">
        <v>11000</v>
      </c>
      <c r="J255" s="17" t="n">
        <v>2001</v>
      </c>
      <c r="K255" s="17" t="n">
        <v>52100</v>
      </c>
      <c r="N255" s="32"/>
    </row>
    <row r="256" customFormat="false" ht="13.5" hidden="false" customHeight="false" outlineLevel="0" collapsed="false">
      <c r="B256" s="39" t="s">
        <v>332</v>
      </c>
      <c r="C256" s="40" t="s">
        <v>102</v>
      </c>
      <c r="D256" s="20" t="n">
        <v>132</v>
      </c>
      <c r="E256" s="24" t="n">
        <v>25.55</v>
      </c>
      <c r="F256" s="24" t="n">
        <v>47.45</v>
      </c>
      <c r="G256" s="24" t="n">
        <v>69.35</v>
      </c>
      <c r="I256" s="17" t="n">
        <v>11000</v>
      </c>
      <c r="J256" s="17" t="n">
        <v>2001</v>
      </c>
      <c r="K256" s="17" t="n">
        <v>52040</v>
      </c>
      <c r="N256" s="32"/>
    </row>
    <row r="257" customFormat="false" ht="12.75" hidden="false" customHeight="false" outlineLevel="0" collapsed="false">
      <c r="B257" s="44" t="s">
        <v>333</v>
      </c>
      <c r="C257" s="45" t="s">
        <v>67</v>
      </c>
      <c r="D257" s="21" t="n">
        <v>1000</v>
      </c>
      <c r="E257" s="20" t="n">
        <v>0</v>
      </c>
      <c r="F257" s="21" t="n">
        <v>0</v>
      </c>
      <c r="G257" s="21" t="n">
        <f aca="false">200-100</f>
        <v>100</v>
      </c>
      <c r="I257" s="17" t="n">
        <v>11000</v>
      </c>
      <c r="J257" s="17" t="n">
        <v>2001</v>
      </c>
      <c r="K257" s="17" t="n">
        <v>57050</v>
      </c>
    </row>
    <row r="258" customFormat="false" ht="12.75" hidden="false" customHeight="false" outlineLevel="0" collapsed="false">
      <c r="B258" s="39" t="s">
        <v>334</v>
      </c>
      <c r="C258" s="58" t="s">
        <v>69</v>
      </c>
      <c r="D258" s="20" t="n">
        <v>1200</v>
      </c>
      <c r="E258" s="20" t="n">
        <v>0</v>
      </c>
      <c r="F258" s="20" t="n">
        <v>0</v>
      </c>
      <c r="G258" s="20" t="n">
        <v>552.44</v>
      </c>
      <c r="I258" s="17" t="n">
        <v>11000</v>
      </c>
      <c r="J258" s="17" t="n">
        <v>2001</v>
      </c>
      <c r="K258" s="17" t="n">
        <v>53050</v>
      </c>
    </row>
    <row r="259" customFormat="false" ht="12.75" hidden="false" customHeight="false" outlineLevel="0" collapsed="false">
      <c r="B259" s="39" t="s">
        <v>335</v>
      </c>
      <c r="C259" s="58" t="s">
        <v>130</v>
      </c>
      <c r="D259" s="20" t="n">
        <v>105000</v>
      </c>
      <c r="E259" s="20" t="n">
        <v>25902.05</v>
      </c>
      <c r="F259" s="20" t="n">
        <f aca="false">46556.79+7135.63</f>
        <v>53692.42</v>
      </c>
      <c r="G259" s="20" t="n">
        <f aca="false">82621.51+1215.64</f>
        <v>83837.15</v>
      </c>
      <c r="I259" s="17" t="n">
        <v>11000</v>
      </c>
      <c r="J259" s="17" t="n">
        <v>2001</v>
      </c>
      <c r="K259" s="17" t="n">
        <v>55030</v>
      </c>
    </row>
    <row r="260" customFormat="false" ht="12.75" hidden="false" customHeight="false" outlineLevel="0" collapsed="false">
      <c r="B260" s="39" t="s">
        <v>336</v>
      </c>
      <c r="C260" s="58" t="s">
        <v>337</v>
      </c>
      <c r="D260" s="20" t="n">
        <v>1700</v>
      </c>
      <c r="E260" s="20" t="n">
        <v>459.43</v>
      </c>
      <c r="F260" s="20" t="n">
        <v>881.02</v>
      </c>
      <c r="G260" s="20" t="n">
        <v>1242.03</v>
      </c>
      <c r="I260" s="17" t="n">
        <v>11000</v>
      </c>
      <c r="J260" s="17" t="n">
        <v>2001</v>
      </c>
      <c r="K260" s="17" t="n">
        <v>56999</v>
      </c>
      <c r="L260" s="32"/>
    </row>
    <row r="261" customFormat="false" ht="12.75" hidden="false" customHeight="false" outlineLevel="0" collapsed="false">
      <c r="B261" s="39" t="s">
        <v>338</v>
      </c>
      <c r="C261" s="58" t="s">
        <v>71</v>
      </c>
      <c r="D261" s="20" t="n">
        <v>25000</v>
      </c>
      <c r="E261" s="20" t="n">
        <v>2764</v>
      </c>
      <c r="F261" s="20" t="n">
        <v>12941.62</v>
      </c>
      <c r="G261" s="20" t="n">
        <v>17941.62</v>
      </c>
      <c r="I261" s="17" t="n">
        <v>11000</v>
      </c>
      <c r="J261" s="17" t="n">
        <v>2001</v>
      </c>
      <c r="K261" s="55" t="n">
        <v>57150</v>
      </c>
    </row>
    <row r="262" customFormat="false" ht="12.75" hidden="false" customHeight="false" outlineLevel="0" collapsed="false">
      <c r="B262" s="39" t="s">
        <v>339</v>
      </c>
      <c r="C262" s="58" t="s">
        <v>340</v>
      </c>
      <c r="D262" s="20" t="n">
        <v>110000</v>
      </c>
      <c r="E262" s="20" t="n">
        <v>37415.23</v>
      </c>
      <c r="F262" s="20" t="n">
        <v>56310.44</v>
      </c>
      <c r="G262" s="20" t="n">
        <v>74498.64</v>
      </c>
      <c r="I262" s="17" t="n">
        <v>11000</v>
      </c>
      <c r="J262" s="17" t="n">
        <v>2001</v>
      </c>
      <c r="K262" s="17" t="n">
        <v>56120</v>
      </c>
    </row>
    <row r="263" customFormat="false" ht="13.5" hidden="false" customHeight="false" outlineLevel="0" collapsed="false">
      <c r="B263" s="41" t="s">
        <v>341</v>
      </c>
      <c r="C263" s="56" t="s">
        <v>342</v>
      </c>
      <c r="D263" s="24" t="n">
        <v>150000</v>
      </c>
      <c r="E263" s="24" t="n">
        <v>40434.78</v>
      </c>
      <c r="F263" s="24" t="n">
        <v>69014.45</v>
      </c>
      <c r="G263" s="24" t="n">
        <v>94544.05</v>
      </c>
      <c r="I263" s="17" t="n">
        <v>11000</v>
      </c>
      <c r="J263" s="17" t="n">
        <v>2001</v>
      </c>
      <c r="K263" s="17" t="n">
        <v>57999</v>
      </c>
    </row>
    <row r="264" customFormat="false" ht="13.5" hidden="false" customHeight="false" outlineLevel="0" collapsed="false">
      <c r="C264" s="28" t="s">
        <v>76</v>
      </c>
      <c r="D264" s="38" t="n">
        <f aca="false">+SUM(D251:D263)</f>
        <v>515935.28</v>
      </c>
      <c r="E264" s="38" t="n">
        <f aca="false">+SUM(E251:E263)</f>
        <v>144182.98</v>
      </c>
      <c r="F264" s="38" t="n">
        <f aca="false">+SUM(F251:F263)</f>
        <v>247834.92</v>
      </c>
      <c r="G264" s="38" t="n">
        <f aca="false">+SUM(G251:G263)</f>
        <v>341718.22</v>
      </c>
      <c r="I264" s="17"/>
      <c r="J264" s="17"/>
      <c r="K264" s="17"/>
    </row>
    <row r="265" customFormat="false" ht="14.25" hidden="false" customHeight="true" outlineLevel="0" collapsed="false"/>
    <row r="266" customFormat="false" ht="13.5" hidden="false" customHeight="false" outlineLevel="0" collapsed="false">
      <c r="B266" s="61" t="s">
        <v>343</v>
      </c>
      <c r="C266" s="62" t="s">
        <v>344</v>
      </c>
      <c r="D266" s="63" t="n">
        <f aca="false">+D297+D325+D333+D377+D383+D426+D587+D510+D558+D405</f>
        <v>725572.72</v>
      </c>
      <c r="E266" s="63" t="n">
        <f aca="false">+E297+E325+E333+E377+E383+E510+E558+E587+E426</f>
        <v>162.54</v>
      </c>
      <c r="F266" s="63" t="n">
        <f aca="false">(F297+F325+F333+F377+F383+F510+F558+F587+F426)</f>
        <v>31380.91</v>
      </c>
      <c r="G266" s="63" t="n">
        <f aca="false">(G297+G325+G333+G377+G383+G510+G558+G587+G426+G366)</f>
        <v>344506.22</v>
      </c>
      <c r="I266" s="17" t="n">
        <v>11000</v>
      </c>
      <c r="J266" s="17" t="n">
        <v>1</v>
      </c>
      <c r="K266" s="17" t="n">
        <v>61200</v>
      </c>
    </row>
    <row r="267" customFormat="false" ht="13.5" hidden="false" customHeight="false" outlineLevel="0" collapsed="false">
      <c r="B267" s="61" t="s">
        <v>345</v>
      </c>
      <c r="C267" s="62" t="s">
        <v>346</v>
      </c>
      <c r="D267" s="64" t="n">
        <v>310000</v>
      </c>
      <c r="E267" s="64" t="n">
        <v>100000</v>
      </c>
      <c r="F267" s="64" t="n">
        <v>209305.05</v>
      </c>
      <c r="G267" s="64" t="n">
        <v>209305.05</v>
      </c>
      <c r="I267" s="17" t="n">
        <v>11000</v>
      </c>
      <c r="J267" s="17" t="n">
        <v>1</v>
      </c>
      <c r="K267" s="17" t="n">
        <v>61100</v>
      </c>
    </row>
    <row r="268" customFormat="false" ht="12.75" hidden="false" customHeight="false" outlineLevel="0" collapsed="false">
      <c r="D268" s="51"/>
      <c r="E268" s="51"/>
      <c r="F268" s="51"/>
      <c r="G268" s="51"/>
      <c r="I268" s="17"/>
      <c r="J268" s="17"/>
      <c r="K268" s="17"/>
    </row>
    <row r="269" customFormat="false" ht="12.75" hidden="false" customHeight="false" outlineLevel="0" collapsed="false">
      <c r="C269" s="28" t="s">
        <v>347</v>
      </c>
      <c r="E269" s="65" t="n">
        <f aca="false">+E38+E46+E66+E87+E111+E151+E170+E191+E205+E226+E248+E264+E125</f>
        <v>929814.37</v>
      </c>
      <c r="F269" s="65" t="n">
        <f aca="false">+F38+F46+F66+F87+F111+F151+F170+F191+F205+F226+F248+F264+F125</f>
        <v>1677648.37</v>
      </c>
      <c r="G269" s="65" t="n">
        <f aca="false">+G38+G46+G66+G87+G111+G151+G170+G191+G205+G226+G248+G264+G125</f>
        <v>2402875.56</v>
      </c>
    </row>
    <row r="270" customFormat="false" ht="12.75" hidden="false" customHeight="false" outlineLevel="0" collapsed="false">
      <c r="C270" s="28" t="s">
        <v>348</v>
      </c>
      <c r="E270" s="66" t="n">
        <f aca="false">+E266</f>
        <v>162.54</v>
      </c>
      <c r="F270" s="66" t="n">
        <f aca="false">+F266</f>
        <v>31380.91</v>
      </c>
      <c r="G270" s="66" t="n">
        <f aca="false">+G266</f>
        <v>344506.22</v>
      </c>
      <c r="H270" s="31"/>
      <c r="I270" s="17"/>
      <c r="J270" s="17"/>
      <c r="K270" s="17"/>
    </row>
    <row r="271" customFormat="false" ht="12.75" hidden="false" customHeight="false" outlineLevel="0" collapsed="false">
      <c r="C271" s="28" t="s">
        <v>349</v>
      </c>
      <c r="E271" s="67" t="n">
        <f aca="false">+E267</f>
        <v>100000</v>
      </c>
      <c r="F271" s="67" t="n">
        <f aca="false">+F267</f>
        <v>209305.05</v>
      </c>
      <c r="G271" s="67" t="n">
        <f aca="false">+G267</f>
        <v>209305.05</v>
      </c>
      <c r="H271" s="31"/>
      <c r="I271" s="17"/>
      <c r="J271" s="17"/>
      <c r="K271" s="17"/>
    </row>
    <row r="272" customFormat="false" ht="13.5" hidden="false" customHeight="false" outlineLevel="0" collapsed="false">
      <c r="C272" s="28" t="s">
        <v>350</v>
      </c>
      <c r="E272" s="68" t="n">
        <f aca="false">+E28</f>
        <v>733192.71</v>
      </c>
      <c r="F272" s="68" t="n">
        <f aca="false">+F28</f>
        <v>1566788.58</v>
      </c>
      <c r="G272" s="68" t="n">
        <f aca="false">+G28</f>
        <v>3207260.49</v>
      </c>
      <c r="H272" s="31"/>
      <c r="I272" s="17"/>
      <c r="J272" s="17"/>
      <c r="K272" s="17"/>
      <c r="L272" s="32"/>
    </row>
    <row r="273" customFormat="false" ht="13.5" hidden="false" customHeight="false" outlineLevel="0" collapsed="false">
      <c r="C273" s="28" t="s">
        <v>351</v>
      </c>
      <c r="E273" s="3" t="n">
        <f aca="false">+E272+E271-E269-E270</f>
        <v>-96784.1999999999</v>
      </c>
      <c r="F273" s="3" t="n">
        <f aca="false">+F272+F271-F269-F270</f>
        <v>67064.3500000002</v>
      </c>
      <c r="G273" s="3" t="n">
        <f aca="false">+G272+G271-G269-G270</f>
        <v>669183.76</v>
      </c>
      <c r="I273" s="17"/>
      <c r="J273" s="17"/>
      <c r="K273" s="17"/>
    </row>
    <row r="274" customFormat="false" ht="13.5" hidden="false" customHeight="false" outlineLevel="0" collapsed="false">
      <c r="C274" s="28"/>
      <c r="I274" s="17"/>
      <c r="J274" s="17"/>
      <c r="K274" s="17"/>
    </row>
    <row r="275" customFormat="false" ht="13.5" hidden="false" customHeight="false" outlineLevel="0" collapsed="false">
      <c r="B275" s="69" t="s">
        <v>352</v>
      </c>
      <c r="C275" s="70"/>
      <c r="D275" s="71"/>
      <c r="E275" s="71"/>
      <c r="F275" s="71"/>
      <c r="G275" s="72"/>
      <c r="I275" s="17"/>
      <c r="J275" s="17"/>
      <c r="K275" s="17"/>
    </row>
    <row r="276" customFormat="false" ht="13.5" hidden="false" customHeight="false" outlineLevel="0" collapsed="false">
      <c r="B276" s="73" t="s">
        <v>353</v>
      </c>
      <c r="C276" s="74"/>
      <c r="D276" s="75"/>
      <c r="E276" s="75"/>
      <c r="F276" s="75"/>
      <c r="G276" s="76"/>
      <c r="I276" s="17"/>
      <c r="J276" s="17"/>
      <c r="K276" s="17"/>
    </row>
    <row r="277" customFormat="false" ht="12.75" hidden="false" customHeight="false" outlineLevel="0" collapsed="false">
      <c r="B277" s="39" t="s">
        <v>354</v>
      </c>
      <c r="C277" s="40" t="s">
        <v>355</v>
      </c>
      <c r="D277" s="20" t="n">
        <v>4000</v>
      </c>
      <c r="E277" s="20" t="n">
        <v>0</v>
      </c>
      <c r="F277" s="20" t="n">
        <v>0</v>
      </c>
      <c r="G277" s="20" t="n">
        <v>3126.26</v>
      </c>
      <c r="I277" s="17" t="n">
        <v>29900</v>
      </c>
      <c r="J277" s="17" t="n">
        <v>1</v>
      </c>
      <c r="K277" s="17" t="n">
        <v>46060</v>
      </c>
    </row>
    <row r="278" customFormat="false" ht="13.5" hidden="false" customHeight="false" outlineLevel="0" collapsed="false">
      <c r="B278" s="41" t="s">
        <v>356</v>
      </c>
      <c r="C278" s="42" t="s">
        <v>357</v>
      </c>
      <c r="D278" s="24" t="n">
        <v>6500</v>
      </c>
      <c r="E278" s="24" t="n">
        <v>810</v>
      </c>
      <c r="F278" s="24" t="n">
        <v>1253.48</v>
      </c>
      <c r="G278" s="24" t="n">
        <v>1812.81</v>
      </c>
      <c r="I278" s="17" t="n">
        <v>29900</v>
      </c>
      <c r="J278" s="17" t="n">
        <v>1</v>
      </c>
      <c r="K278" s="17" t="n">
        <v>45020</v>
      </c>
    </row>
    <row r="279" customFormat="false" ht="12.75" hidden="false" customHeight="true" outlineLevel="0" collapsed="false">
      <c r="B279" s="39" t="s">
        <v>358</v>
      </c>
      <c r="C279" s="40" t="s">
        <v>67</v>
      </c>
      <c r="D279" s="21" t="n">
        <v>2000</v>
      </c>
      <c r="E279" s="21" t="n">
        <v>0</v>
      </c>
      <c r="F279" s="21" t="n">
        <v>0</v>
      </c>
      <c r="G279" s="21" t="n">
        <v>0</v>
      </c>
      <c r="I279" s="17" t="n">
        <v>29900</v>
      </c>
      <c r="J279" s="17" t="n">
        <v>2002</v>
      </c>
      <c r="K279" s="17" t="n">
        <v>57050</v>
      </c>
    </row>
    <row r="280" customFormat="false" ht="12.75" hidden="false" customHeight="false" outlineLevel="0" collapsed="false">
      <c r="B280" s="39" t="s">
        <v>359</v>
      </c>
      <c r="C280" s="40" t="s">
        <v>360</v>
      </c>
      <c r="D280" s="20" t="n">
        <v>6500</v>
      </c>
      <c r="E280" s="20" t="n">
        <v>1306.35</v>
      </c>
      <c r="F280" s="20" t="n">
        <v>1671.78</v>
      </c>
      <c r="G280" s="20" t="n">
        <v>2034.39</v>
      </c>
      <c r="I280" s="17" t="n">
        <v>29900</v>
      </c>
      <c r="J280" s="17" t="n">
        <v>2002</v>
      </c>
      <c r="K280" s="17" t="n">
        <v>55999</v>
      </c>
    </row>
    <row r="281" customFormat="false" ht="13.5" hidden="false" customHeight="false" outlineLevel="0" collapsed="false">
      <c r="B281" s="41" t="s">
        <v>361</v>
      </c>
      <c r="C281" s="42" t="s">
        <v>134</v>
      </c>
      <c r="D281" s="24" t="n">
        <v>2000</v>
      </c>
      <c r="E281" s="24" t="n">
        <v>0</v>
      </c>
      <c r="F281" s="24" t="n">
        <v>0</v>
      </c>
      <c r="G281" s="24" t="n">
        <v>0</v>
      </c>
      <c r="I281" s="17" t="n">
        <v>29900</v>
      </c>
      <c r="J281" s="17" t="n">
        <v>2002</v>
      </c>
      <c r="K281" s="17" t="n">
        <v>56999</v>
      </c>
    </row>
    <row r="282" customFormat="false" ht="13.5" hidden="false" customHeight="false" outlineLevel="0" collapsed="false">
      <c r="C282" s="28" t="s">
        <v>362</v>
      </c>
      <c r="D282" s="77" t="n">
        <f aca="false">+D277+D278-D279-D280-D281</f>
        <v>0</v>
      </c>
      <c r="E282" s="77" t="n">
        <f aca="false">+E277+E278-E279-E280-E281</f>
        <v>-496.35</v>
      </c>
      <c r="F282" s="77" t="n">
        <f aca="false">+F277+F278-F279-F280-F281</f>
        <v>-418.3</v>
      </c>
      <c r="G282" s="77" t="n">
        <f aca="false">+G277+G278-G279-G280-G281</f>
        <v>2904.68</v>
      </c>
      <c r="I282" s="17"/>
      <c r="J282" s="17"/>
      <c r="K282" s="17"/>
    </row>
    <row r="283" customFormat="false" ht="14.25" hidden="false" customHeight="false" outlineLevel="0" collapsed="false">
      <c r="I283" s="17"/>
    </row>
    <row r="284" customFormat="false" ht="13.5" hidden="false" customHeight="false" outlineLevel="0" collapsed="false">
      <c r="B284" s="78" t="s">
        <v>363</v>
      </c>
      <c r="C284" s="79"/>
      <c r="D284" s="80"/>
      <c r="E284" s="80"/>
      <c r="F284" s="80"/>
      <c r="G284" s="81"/>
      <c r="I284" s="17"/>
      <c r="J284" s="17"/>
      <c r="K284" s="17"/>
    </row>
    <row r="285" customFormat="false" ht="13.5" hidden="false" customHeight="false" outlineLevel="0" collapsed="false">
      <c r="B285" s="41" t="s">
        <v>364</v>
      </c>
      <c r="C285" s="42" t="s">
        <v>365</v>
      </c>
      <c r="D285" s="24" t="n">
        <v>3000</v>
      </c>
      <c r="E285" s="24" t="n">
        <v>405</v>
      </c>
      <c r="F285" s="24" t="n">
        <v>627</v>
      </c>
      <c r="G285" s="24" t="n">
        <v>912</v>
      </c>
      <c r="I285" s="17" t="n">
        <v>29900</v>
      </c>
      <c r="J285" s="17" t="n">
        <v>1</v>
      </c>
      <c r="K285" s="17" t="n">
        <v>44990</v>
      </c>
    </row>
    <row r="286" customFormat="false" ht="13.5" hidden="false" customHeight="false" outlineLevel="0" collapsed="false">
      <c r="B286" s="41" t="s">
        <v>366</v>
      </c>
      <c r="C286" s="42" t="s">
        <v>367</v>
      </c>
      <c r="D286" s="82" t="n">
        <v>3000</v>
      </c>
      <c r="E286" s="82" t="n">
        <v>465</v>
      </c>
      <c r="F286" s="82" t="n">
        <v>792</v>
      </c>
      <c r="G286" s="82" t="n">
        <v>969</v>
      </c>
      <c r="I286" s="17" t="n">
        <v>29900</v>
      </c>
      <c r="J286" s="17" t="n">
        <v>2002</v>
      </c>
      <c r="K286" s="17" t="n">
        <v>57999</v>
      </c>
    </row>
    <row r="287" customFormat="false" ht="13.5" hidden="false" customHeight="false" outlineLevel="0" collapsed="false">
      <c r="C287" s="28" t="s">
        <v>362</v>
      </c>
      <c r="D287" s="77" t="n">
        <f aca="false">+D285-D286</f>
        <v>0</v>
      </c>
      <c r="E287" s="77" t="n">
        <f aca="false">+E285-E286</f>
        <v>-60</v>
      </c>
      <c r="F287" s="77" t="n">
        <f aca="false">+F285-F286</f>
        <v>-165</v>
      </c>
      <c r="G287" s="77" t="n">
        <f aca="false">+G285-G286</f>
        <v>-57</v>
      </c>
      <c r="I287" s="17"/>
      <c r="J287" s="17"/>
      <c r="K287" s="17"/>
    </row>
    <row r="288" customFormat="false" ht="14.25" hidden="false" customHeight="false" outlineLevel="0" collapsed="false"/>
    <row r="289" customFormat="false" ht="13.5" hidden="false" customHeight="false" outlineLevel="0" collapsed="false">
      <c r="B289" s="78" t="s">
        <v>368</v>
      </c>
      <c r="C289" s="79"/>
      <c r="D289" s="80"/>
      <c r="E289" s="80"/>
      <c r="F289" s="80"/>
      <c r="G289" s="81"/>
      <c r="I289" s="17"/>
      <c r="J289" s="17"/>
      <c r="K289" s="17"/>
    </row>
    <row r="290" customFormat="false" ht="13.5" hidden="false" customHeight="false" outlineLevel="0" collapsed="false">
      <c r="B290" s="41" t="s">
        <v>369</v>
      </c>
      <c r="C290" s="42" t="s">
        <v>370</v>
      </c>
      <c r="D290" s="20" t="n">
        <v>21000</v>
      </c>
      <c r="E290" s="53" t="n">
        <v>2668</v>
      </c>
      <c r="F290" s="24" t="n">
        <v>4068</v>
      </c>
      <c r="G290" s="24" t="n">
        <v>5004</v>
      </c>
      <c r="I290" s="17" t="n">
        <v>22600</v>
      </c>
      <c r="J290" s="17" t="n">
        <v>1</v>
      </c>
      <c r="K290" s="17" t="n">
        <v>44040</v>
      </c>
    </row>
    <row r="291" customFormat="false" ht="13.5" hidden="false" customHeight="false" outlineLevel="0" collapsed="false">
      <c r="B291" s="41" t="s">
        <v>371</v>
      </c>
      <c r="C291" s="42" t="s">
        <v>372</v>
      </c>
      <c r="D291" s="82" t="n">
        <v>21000</v>
      </c>
      <c r="E291" s="82" t="n">
        <v>707.98</v>
      </c>
      <c r="F291" s="82" t="n">
        <v>2022.8</v>
      </c>
      <c r="G291" s="82" t="n">
        <v>4450.16</v>
      </c>
      <c r="I291" s="17" t="n">
        <v>22600</v>
      </c>
      <c r="J291" s="17" t="n">
        <v>8002</v>
      </c>
      <c r="K291" s="17" t="n">
        <v>57010</v>
      </c>
    </row>
    <row r="292" customFormat="false" ht="13.5" hidden="false" customHeight="false" outlineLevel="0" collapsed="false">
      <c r="C292" s="28" t="s">
        <v>362</v>
      </c>
      <c r="D292" s="77" t="n">
        <f aca="false">+D290-D291</f>
        <v>0</v>
      </c>
      <c r="E292" s="77" t="n">
        <f aca="false">+E290-E291</f>
        <v>1960.02</v>
      </c>
      <c r="F292" s="77" t="n">
        <f aca="false">+F290-F291</f>
        <v>2045.2</v>
      </c>
      <c r="G292" s="77" t="n">
        <f aca="false">+G290-G291</f>
        <v>553.84</v>
      </c>
      <c r="I292" s="17"/>
      <c r="J292" s="17"/>
      <c r="K292" s="17"/>
    </row>
    <row r="293" customFormat="false" ht="14.25" hidden="false" customHeight="false" outlineLevel="0" collapsed="false">
      <c r="C293" s="28"/>
    </row>
    <row r="294" customFormat="false" ht="13.5" hidden="false" customHeight="false" outlineLevel="0" collapsed="false">
      <c r="B294" s="69" t="s">
        <v>373</v>
      </c>
      <c r="C294" s="70"/>
      <c r="D294" s="71"/>
      <c r="E294" s="71"/>
      <c r="F294" s="71"/>
      <c r="G294" s="72"/>
      <c r="I294" s="55"/>
      <c r="J294" s="17"/>
      <c r="K294" s="17"/>
    </row>
    <row r="295" customFormat="false" ht="13.5" hidden="false" customHeight="false" outlineLevel="0" collapsed="false">
      <c r="B295" s="83" t="s">
        <v>374</v>
      </c>
      <c r="C295" s="84"/>
      <c r="D295" s="85"/>
      <c r="E295" s="85"/>
      <c r="F295" s="85"/>
      <c r="G295" s="86"/>
      <c r="I295" s="55"/>
      <c r="J295" s="17"/>
      <c r="K295" s="17"/>
    </row>
    <row r="296" customFormat="false" ht="12.75" hidden="false" customHeight="false" outlineLevel="0" collapsed="false">
      <c r="B296" s="39" t="s">
        <v>375</v>
      </c>
      <c r="C296" s="40" t="s">
        <v>376</v>
      </c>
      <c r="D296" s="20" t="n">
        <v>5010</v>
      </c>
      <c r="E296" s="20" t="n">
        <v>524.08</v>
      </c>
      <c r="F296" s="20" t="n">
        <v>584.78</v>
      </c>
      <c r="G296" s="20" t="n">
        <v>584.78</v>
      </c>
      <c r="I296" s="55" t="n">
        <v>22300</v>
      </c>
      <c r="J296" s="17" t="n">
        <v>1</v>
      </c>
      <c r="K296" s="17" t="n">
        <v>47499</v>
      </c>
    </row>
    <row r="297" customFormat="false" ht="13.5" hidden="false" customHeight="false" outlineLevel="0" collapsed="false">
      <c r="B297" s="87" t="s">
        <v>377</v>
      </c>
      <c r="C297" s="88" t="s">
        <v>378</v>
      </c>
      <c r="D297" s="89" t="n">
        <v>43</v>
      </c>
      <c r="E297" s="90" t="n">
        <v>0</v>
      </c>
      <c r="F297" s="90" t="n">
        <v>0</v>
      </c>
      <c r="G297" s="90" t="n">
        <v>0</v>
      </c>
      <c r="I297" s="55" t="n">
        <v>22300</v>
      </c>
      <c r="J297" s="17" t="n">
        <v>1</v>
      </c>
      <c r="K297" s="17" t="n">
        <v>61100</v>
      </c>
    </row>
    <row r="298" customFormat="false" ht="12.75" hidden="false" customHeight="false" outlineLevel="0" collapsed="false">
      <c r="B298" s="39" t="s">
        <v>379</v>
      </c>
      <c r="C298" s="40" t="s">
        <v>144</v>
      </c>
      <c r="D298" s="21" t="n">
        <v>5010</v>
      </c>
      <c r="E298" s="20" t="n">
        <v>0</v>
      </c>
      <c r="F298" s="21" t="n">
        <v>0</v>
      </c>
      <c r="G298" s="21" t="n">
        <v>0</v>
      </c>
      <c r="I298" s="55" t="n">
        <v>22300</v>
      </c>
      <c r="J298" s="17" t="n">
        <v>2002</v>
      </c>
      <c r="K298" s="17" t="n">
        <v>51060</v>
      </c>
    </row>
    <row r="299" customFormat="false" ht="13.5" hidden="false" customHeight="false" outlineLevel="0" collapsed="false">
      <c r="B299" s="41" t="s">
        <v>380</v>
      </c>
      <c r="C299" s="42" t="s">
        <v>65</v>
      </c>
      <c r="D299" s="24" t="n">
        <v>43</v>
      </c>
      <c r="E299" s="24" t="n">
        <v>0</v>
      </c>
      <c r="F299" s="24" t="n">
        <v>0</v>
      </c>
      <c r="G299" s="24" t="n">
        <v>0</v>
      </c>
      <c r="I299" s="55" t="n">
        <v>22300</v>
      </c>
      <c r="J299" s="17" t="n">
        <v>2002</v>
      </c>
      <c r="K299" s="17" t="n">
        <v>52011</v>
      </c>
    </row>
    <row r="300" customFormat="false" ht="13.5" hidden="false" customHeight="false" outlineLevel="0" collapsed="false">
      <c r="C300" s="28" t="s">
        <v>362</v>
      </c>
      <c r="D300" s="77" t="n">
        <f aca="false">+D296+D297-D298-D299</f>
        <v>0</v>
      </c>
      <c r="E300" s="77" t="n">
        <f aca="false">+E296+E297-E298-E299</f>
        <v>524.08</v>
      </c>
      <c r="F300" s="77" t="n">
        <f aca="false">+F296+F297-F298-F299</f>
        <v>584.78</v>
      </c>
      <c r="G300" s="77" t="n">
        <f aca="false">+G296+G297-G298-G299</f>
        <v>584.78</v>
      </c>
      <c r="I300" s="55"/>
      <c r="J300" s="17"/>
      <c r="K300" s="17"/>
    </row>
    <row r="301" customFormat="false" ht="14.25" hidden="false" customHeight="false" outlineLevel="0" collapsed="false">
      <c r="C301" s="28"/>
      <c r="I301" s="55"/>
    </row>
    <row r="302" customFormat="false" ht="13.5" hidden="false" customHeight="false" outlineLevel="0" collapsed="false">
      <c r="B302" s="91" t="s">
        <v>381</v>
      </c>
      <c r="C302" s="92"/>
      <c r="D302" s="93"/>
      <c r="E302" s="93"/>
      <c r="F302" s="93"/>
      <c r="G302" s="94"/>
      <c r="I302" s="55"/>
      <c r="J302" s="17"/>
      <c r="K302" s="17"/>
    </row>
    <row r="303" customFormat="false" ht="13.5" hidden="false" customHeight="false" outlineLevel="0" collapsed="false">
      <c r="B303" s="41" t="s">
        <v>382</v>
      </c>
      <c r="C303" s="42" t="s">
        <v>383</v>
      </c>
      <c r="D303" s="24" t="n">
        <v>100000</v>
      </c>
      <c r="E303" s="24" t="n">
        <v>0</v>
      </c>
      <c r="F303" s="24" t="n">
        <v>0</v>
      </c>
      <c r="G303" s="24" t="n">
        <v>17504.33</v>
      </c>
      <c r="I303" s="55"/>
      <c r="J303" s="17" t="n">
        <v>1</v>
      </c>
      <c r="K303" s="17"/>
    </row>
    <row r="304" customFormat="false" ht="12.75" hidden="false" customHeight="false" outlineLevel="0" collapsed="false">
      <c r="B304" s="44" t="s">
        <v>384</v>
      </c>
      <c r="C304" s="45" t="s">
        <v>87</v>
      </c>
      <c r="D304" s="21" t="n">
        <v>35176</v>
      </c>
      <c r="E304" s="21" t="n">
        <v>0</v>
      </c>
      <c r="F304" s="21" t="n">
        <v>14807.62</v>
      </c>
      <c r="G304" s="21" t="n">
        <v>19842.1</v>
      </c>
      <c r="I304" s="17"/>
      <c r="J304" s="17" t="n">
        <v>2002</v>
      </c>
      <c r="K304" s="17"/>
    </row>
    <row r="305" customFormat="false" ht="12.75" hidden="false" customHeight="false" outlineLevel="0" collapsed="false">
      <c r="B305" s="39" t="s">
        <v>385</v>
      </c>
      <c r="C305" s="40" t="s">
        <v>386</v>
      </c>
      <c r="D305" s="20" t="n">
        <v>535</v>
      </c>
      <c r="E305" s="20" t="n">
        <v>0</v>
      </c>
      <c r="F305" s="20" t="n">
        <v>204.86</v>
      </c>
      <c r="G305" s="20" t="n">
        <v>272.12</v>
      </c>
      <c r="I305" s="17"/>
      <c r="J305" s="17" t="n">
        <v>2002</v>
      </c>
      <c r="K305" s="17"/>
    </row>
    <row r="306" customFormat="false" ht="12.75" hidden="false" customHeight="false" outlineLevel="0" collapsed="false">
      <c r="B306" s="39" t="s">
        <v>387</v>
      </c>
      <c r="C306" s="40" t="s">
        <v>90</v>
      </c>
      <c r="D306" s="20" t="n">
        <v>130</v>
      </c>
      <c r="E306" s="20" t="n">
        <v>0</v>
      </c>
      <c r="F306" s="20" t="n">
        <v>12.8</v>
      </c>
      <c r="G306" s="20" t="n">
        <v>39.25</v>
      </c>
      <c r="I306" s="17"/>
      <c r="J306" s="17" t="n">
        <v>2002</v>
      </c>
      <c r="K306" s="17"/>
    </row>
    <row r="307" customFormat="false" ht="12.75" hidden="false" customHeight="false" outlineLevel="0" collapsed="false">
      <c r="B307" s="39" t="s">
        <v>388</v>
      </c>
      <c r="C307" s="40" t="s">
        <v>92</v>
      </c>
      <c r="D307" s="20" t="n">
        <v>4114</v>
      </c>
      <c r="E307" s="20" t="n">
        <v>0</v>
      </c>
      <c r="F307" s="20" t="n">
        <v>1675.75</v>
      </c>
      <c r="G307" s="20" t="n">
        <v>2203.07</v>
      </c>
      <c r="I307" s="17"/>
      <c r="J307" s="17" t="n">
        <v>2002</v>
      </c>
      <c r="K307" s="17"/>
    </row>
    <row r="308" customFormat="false" ht="12.75" hidden="false" customHeight="false" outlineLevel="0" collapsed="false">
      <c r="B308" s="39" t="s">
        <v>389</v>
      </c>
      <c r="C308" s="40" t="s">
        <v>94</v>
      </c>
      <c r="D308" s="20" t="n">
        <f aca="false">2.3*3</f>
        <v>6.9</v>
      </c>
      <c r="E308" s="20" t="n">
        <v>0</v>
      </c>
      <c r="F308" s="20" t="n">
        <v>2.3</v>
      </c>
      <c r="G308" s="20" t="n">
        <v>2.3</v>
      </c>
      <c r="I308" s="17"/>
      <c r="J308" s="17"/>
      <c r="K308" s="17"/>
    </row>
    <row r="309" customFormat="false" ht="12.75" hidden="false" customHeight="false" outlineLevel="0" collapsed="false">
      <c r="B309" s="39" t="s">
        <v>390</v>
      </c>
      <c r="C309" s="40" t="s">
        <v>96</v>
      </c>
      <c r="D309" s="20" t="n">
        <v>4105</v>
      </c>
      <c r="E309" s="20" t="n">
        <v>0</v>
      </c>
      <c r="F309" s="20" t="n">
        <v>1647.77</v>
      </c>
      <c r="G309" s="20" t="n">
        <v>2208.52</v>
      </c>
      <c r="I309" s="17"/>
      <c r="J309" s="17" t="n">
        <v>2002</v>
      </c>
      <c r="K309" s="17"/>
    </row>
    <row r="310" customFormat="false" ht="12.75" hidden="false" customHeight="false" outlineLevel="0" collapsed="false">
      <c r="B310" s="39" t="s">
        <v>391</v>
      </c>
      <c r="C310" s="40" t="s">
        <v>98</v>
      </c>
      <c r="D310" s="20" t="n">
        <v>312</v>
      </c>
      <c r="E310" s="20" t="n">
        <v>0</v>
      </c>
      <c r="F310" s="20" t="n">
        <v>124.89</v>
      </c>
      <c r="G310" s="20" t="n">
        <v>167.39</v>
      </c>
      <c r="I310" s="17"/>
      <c r="J310" s="17" t="n">
        <v>2002</v>
      </c>
      <c r="K310" s="17"/>
    </row>
    <row r="311" customFormat="false" ht="12.75" hidden="false" customHeight="false" outlineLevel="0" collapsed="false">
      <c r="B311" s="39" t="s">
        <v>392</v>
      </c>
      <c r="C311" s="40" t="s">
        <v>100</v>
      </c>
      <c r="D311" s="20" t="n">
        <v>68</v>
      </c>
      <c r="E311" s="20" t="n">
        <v>0</v>
      </c>
      <c r="F311" s="20" t="n">
        <v>26.93</v>
      </c>
      <c r="G311" s="20" t="n">
        <v>36.09</v>
      </c>
      <c r="I311" s="17"/>
      <c r="J311" s="17" t="n">
        <v>2002</v>
      </c>
      <c r="K311" s="17"/>
    </row>
    <row r="312" customFormat="false" ht="12.75" hidden="false" customHeight="false" outlineLevel="0" collapsed="false">
      <c r="B312" s="39" t="s">
        <v>393</v>
      </c>
      <c r="C312" s="40" t="s">
        <v>102</v>
      </c>
      <c r="D312" s="20" t="n">
        <v>83</v>
      </c>
      <c r="E312" s="20" t="n">
        <v>0</v>
      </c>
      <c r="F312" s="20" t="n">
        <v>30.44</v>
      </c>
      <c r="G312" s="20" t="n">
        <v>40.8</v>
      </c>
      <c r="I312" s="17"/>
      <c r="J312" s="17" t="n">
        <v>2002</v>
      </c>
      <c r="K312" s="17"/>
    </row>
    <row r="313" customFormat="false" ht="13.5" hidden="false" customHeight="false" outlineLevel="0" collapsed="false">
      <c r="B313" s="41" t="s">
        <v>394</v>
      </c>
      <c r="C313" s="42" t="s">
        <v>134</v>
      </c>
      <c r="D313" s="24" t="n">
        <v>55470.1</v>
      </c>
      <c r="E313" s="24" t="n">
        <v>0</v>
      </c>
      <c r="F313" s="24" t="n">
        <v>1208.66</v>
      </c>
      <c r="G313" s="24" t="n">
        <v>1208.66</v>
      </c>
      <c r="I313" s="17"/>
      <c r="J313" s="17" t="n">
        <v>2002</v>
      </c>
      <c r="K313" s="17"/>
    </row>
    <row r="314" customFormat="false" ht="13.5" hidden="false" customHeight="false" outlineLevel="0" collapsed="false">
      <c r="C314" s="28" t="s">
        <v>395</v>
      </c>
      <c r="D314" s="77" t="n">
        <f aca="false">+D303-SUM(D304:D313)</f>
        <v>0</v>
      </c>
      <c r="E314" s="77" t="n">
        <f aca="false">E303-E304-E305-E306-E307-E309-E310-E311-E312-E313</f>
        <v>0</v>
      </c>
      <c r="F314" s="77" t="n">
        <f aca="false">F303-F304-F305-F306-F307-F309-F310-F311-F312-F313</f>
        <v>-19739.72</v>
      </c>
      <c r="G314" s="77" t="n">
        <f aca="false">G303-G304-G305-G306-G307-G309-G310-G311-G312-G313</f>
        <v>-8513.67</v>
      </c>
      <c r="I314" s="17"/>
      <c r="J314" s="17"/>
      <c r="K314" s="17"/>
    </row>
    <row r="315" customFormat="false" ht="14.25" hidden="false" customHeight="false" outlineLevel="0" collapsed="false">
      <c r="I315" s="17"/>
    </row>
    <row r="316" customFormat="false" ht="13.5" hidden="false" customHeight="false" outlineLevel="0" collapsed="false">
      <c r="B316" s="91" t="s">
        <v>396</v>
      </c>
      <c r="C316" s="92"/>
      <c r="D316" s="93"/>
      <c r="E316" s="93"/>
      <c r="F316" s="93"/>
      <c r="G316" s="94"/>
      <c r="I316" s="17"/>
      <c r="J316" s="17"/>
      <c r="K316" s="17"/>
    </row>
    <row r="317" customFormat="false" ht="13.5" hidden="false" customHeight="false" outlineLevel="0" collapsed="false">
      <c r="B317" s="41" t="s">
        <v>397</v>
      </c>
      <c r="C317" s="42" t="s">
        <v>398</v>
      </c>
      <c r="D317" s="24" t="n">
        <v>57000</v>
      </c>
      <c r="E317" s="24" t="n">
        <v>57000</v>
      </c>
      <c r="F317" s="24" t="n">
        <v>57000</v>
      </c>
      <c r="G317" s="24" t="n">
        <v>57000</v>
      </c>
      <c r="I317" s="17" t="n">
        <v>21100</v>
      </c>
      <c r="J317" s="17" t="n">
        <v>1</v>
      </c>
      <c r="K317" s="17" t="n">
        <v>47110</v>
      </c>
    </row>
    <row r="318" customFormat="false" ht="12.75" hidden="false" customHeight="false" outlineLevel="0" collapsed="false">
      <c r="B318" s="44" t="s">
        <v>399</v>
      </c>
      <c r="C318" s="45" t="s">
        <v>400</v>
      </c>
      <c r="D318" s="21" t="n">
        <v>7000</v>
      </c>
      <c r="E318" s="21" t="n">
        <f aca="false">5593+189</f>
        <v>5782</v>
      </c>
      <c r="F318" s="21" t="n">
        <f aca="false">6587+189+213.18</f>
        <v>6989.18</v>
      </c>
      <c r="G318" s="21" t="n">
        <v>6624.18</v>
      </c>
      <c r="I318" s="17" t="n">
        <v>21100</v>
      </c>
      <c r="J318" s="17" t="n">
        <v>3001</v>
      </c>
      <c r="K318" s="17" t="n">
        <v>54040</v>
      </c>
    </row>
    <row r="319" customFormat="false" ht="12.75" hidden="false" customHeight="false" outlineLevel="0" collapsed="false">
      <c r="B319" s="39" t="s">
        <v>401</v>
      </c>
      <c r="C319" s="40" t="s">
        <v>402</v>
      </c>
      <c r="D319" s="20" t="n">
        <v>40000</v>
      </c>
      <c r="E319" s="20" t="n">
        <v>1124.76</v>
      </c>
      <c r="F319" s="20" t="n">
        <f aca="false">4272.52+6704.39+4883.01</f>
        <v>15859.92</v>
      </c>
      <c r="G319" s="20" t="n">
        <v>10338.71</v>
      </c>
      <c r="I319" s="17" t="n">
        <v>21100</v>
      </c>
      <c r="J319" s="17" t="n">
        <v>3001</v>
      </c>
      <c r="K319" s="17" t="n">
        <v>58999</v>
      </c>
    </row>
    <row r="320" customFormat="false" ht="13.5" hidden="false" customHeight="false" outlineLevel="0" collapsed="false">
      <c r="B320" s="41" t="s">
        <v>403</v>
      </c>
      <c r="C320" s="42" t="s">
        <v>404</v>
      </c>
      <c r="D320" s="24" t="n">
        <v>10000</v>
      </c>
      <c r="E320" s="24" t="n">
        <f aca="false">623+750</f>
        <v>1373</v>
      </c>
      <c r="F320" s="24" t="n">
        <f aca="false">3248.76+475</f>
        <v>3723.76</v>
      </c>
      <c r="G320" s="24" t="n">
        <v>4813.46</v>
      </c>
      <c r="I320" s="17" t="n">
        <v>21100</v>
      </c>
      <c r="J320" s="17" t="n">
        <v>3001</v>
      </c>
      <c r="K320" s="17" t="n">
        <v>56100</v>
      </c>
    </row>
    <row r="321" customFormat="false" ht="13.5" hidden="false" customHeight="false" outlineLevel="0" collapsed="false">
      <c r="C321" s="28" t="s">
        <v>362</v>
      </c>
      <c r="D321" s="77" t="n">
        <f aca="false">+D317-D320-D318-D319</f>
        <v>0</v>
      </c>
      <c r="E321" s="77" t="n">
        <f aca="false">+E317-E320-E318-E319</f>
        <v>48720.24</v>
      </c>
      <c r="F321" s="77" t="n">
        <f aca="false">+F317-F320-F318-F319</f>
        <v>30427.14</v>
      </c>
      <c r="G321" s="77" t="n">
        <f aca="false">+G317-G320-G318-G319</f>
        <v>35223.65</v>
      </c>
      <c r="I321" s="17"/>
      <c r="J321" s="17"/>
      <c r="K321" s="17"/>
    </row>
    <row r="322" customFormat="false" ht="14.25" hidden="false" customHeight="false" outlineLevel="0" collapsed="false">
      <c r="I322" s="17"/>
    </row>
    <row r="323" customFormat="false" ht="13.5" hidden="false" customHeight="false" outlineLevel="0" collapsed="false">
      <c r="B323" s="91" t="s">
        <v>405</v>
      </c>
      <c r="C323" s="92"/>
      <c r="D323" s="93"/>
      <c r="E323" s="93"/>
      <c r="F323" s="93"/>
      <c r="G323" s="94"/>
      <c r="I323" s="17"/>
      <c r="J323" s="17"/>
      <c r="K323" s="17"/>
    </row>
    <row r="324" customFormat="false" ht="12.75" hidden="false" customHeight="false" outlineLevel="0" collapsed="false">
      <c r="B324" s="39" t="s">
        <v>406</v>
      </c>
      <c r="C324" s="40" t="s">
        <v>407</v>
      </c>
      <c r="D324" s="20" t="n">
        <v>3883</v>
      </c>
      <c r="E324" s="20" t="n">
        <v>0</v>
      </c>
      <c r="F324" s="20" t="n">
        <v>0</v>
      </c>
      <c r="G324" s="20" t="n">
        <v>0</v>
      </c>
      <c r="I324" s="17" t="n">
        <v>22300</v>
      </c>
      <c r="J324" s="17" t="n">
        <v>1</v>
      </c>
      <c r="K324" s="17" t="n">
        <v>47070</v>
      </c>
    </row>
    <row r="325" customFormat="false" ht="13.5" hidden="false" customHeight="false" outlineLevel="0" collapsed="false">
      <c r="B325" s="87" t="s">
        <v>408</v>
      </c>
      <c r="C325" s="88" t="s">
        <v>409</v>
      </c>
      <c r="D325" s="90" t="n">
        <v>57</v>
      </c>
      <c r="E325" s="90" t="n">
        <v>0</v>
      </c>
      <c r="F325" s="90" t="n">
        <v>0</v>
      </c>
      <c r="G325" s="90" t="n">
        <v>0</v>
      </c>
      <c r="I325" s="17" t="n">
        <v>22300</v>
      </c>
      <c r="J325" s="17" t="n">
        <v>1</v>
      </c>
      <c r="K325" s="17" t="n">
        <v>61100</v>
      </c>
    </row>
    <row r="326" customFormat="false" ht="12.75" hidden="false" customHeight="false" outlineLevel="0" collapsed="false">
      <c r="B326" s="44" t="s">
        <v>410</v>
      </c>
      <c r="C326" s="45" t="s">
        <v>144</v>
      </c>
      <c r="D326" s="21" t="n">
        <v>3883</v>
      </c>
      <c r="E326" s="21" t="n">
        <v>60.69</v>
      </c>
      <c r="F326" s="21" t="n">
        <v>60.69</v>
      </c>
      <c r="G326" s="21" t="n">
        <v>60.69</v>
      </c>
      <c r="I326" s="17" t="n">
        <v>22300</v>
      </c>
      <c r="J326" s="17" t="n">
        <v>3006</v>
      </c>
      <c r="K326" s="17" t="n">
        <v>51060</v>
      </c>
    </row>
    <row r="327" customFormat="false" ht="12.75" hidden="false" customHeight="false" outlineLevel="0" collapsed="false">
      <c r="B327" s="39" t="s">
        <v>411</v>
      </c>
      <c r="C327" s="40" t="s">
        <v>65</v>
      </c>
      <c r="D327" s="20" t="n">
        <v>57</v>
      </c>
      <c r="E327" s="20" t="n">
        <v>0</v>
      </c>
      <c r="F327" s="20" t="n">
        <v>0</v>
      </c>
      <c r="G327" s="20" t="n">
        <v>0</v>
      </c>
      <c r="I327" s="17" t="n">
        <v>22300</v>
      </c>
      <c r="J327" s="17" t="n">
        <v>3006</v>
      </c>
      <c r="K327" s="17" t="n">
        <v>52010</v>
      </c>
    </row>
    <row r="328" customFormat="false" ht="13.5" hidden="false" customHeight="false" outlineLevel="0" collapsed="false">
      <c r="B328" s="41" t="s">
        <v>412</v>
      </c>
      <c r="C328" s="42" t="s">
        <v>92</v>
      </c>
      <c r="D328" s="24" t="n">
        <v>0</v>
      </c>
      <c r="E328" s="24" t="n">
        <v>0</v>
      </c>
      <c r="F328" s="24" t="n">
        <v>0</v>
      </c>
      <c r="G328" s="24" t="n">
        <v>0</v>
      </c>
      <c r="I328" s="17" t="n">
        <v>22300</v>
      </c>
      <c r="J328" s="17" t="n">
        <v>3006</v>
      </c>
      <c r="K328" s="17" t="n">
        <v>52020</v>
      </c>
    </row>
    <row r="329" customFormat="false" ht="13.5" hidden="false" customHeight="false" outlineLevel="0" collapsed="false">
      <c r="C329" s="28" t="s">
        <v>362</v>
      </c>
      <c r="D329" s="77" t="n">
        <f aca="false">+D324+D325-D326-D327-D328</f>
        <v>0</v>
      </c>
      <c r="E329" s="77" t="n">
        <f aca="false">+E324+E325-E326-E327-E328</f>
        <v>-60.69</v>
      </c>
      <c r="F329" s="77" t="n">
        <f aca="false">+F324+F325-F326-F327-F328</f>
        <v>-60.69</v>
      </c>
      <c r="G329" s="77" t="n">
        <f aca="false">+G324+G325-G326-G327-G328</f>
        <v>-60.69</v>
      </c>
      <c r="I329" s="17"/>
      <c r="J329" s="17"/>
      <c r="K329" s="17"/>
    </row>
    <row r="330" customFormat="false" ht="14.25" hidden="false" customHeight="false" outlineLevel="0" collapsed="false">
      <c r="I330" s="17"/>
    </row>
    <row r="331" customFormat="false" ht="13.5" hidden="false" customHeight="false" outlineLevel="0" collapsed="false">
      <c r="B331" s="91" t="s">
        <v>413</v>
      </c>
      <c r="C331" s="92"/>
      <c r="D331" s="93"/>
      <c r="E331" s="93"/>
      <c r="F331" s="93"/>
      <c r="G331" s="94"/>
      <c r="I331" s="17"/>
      <c r="J331" s="17"/>
      <c r="K331" s="17"/>
    </row>
    <row r="332" customFormat="false" ht="12.75" hidden="false" customHeight="false" outlineLevel="0" collapsed="false">
      <c r="B332" s="39" t="s">
        <v>414</v>
      </c>
      <c r="C332" s="40" t="s">
        <v>415</v>
      </c>
      <c r="D332" s="20" t="n">
        <v>4008</v>
      </c>
      <c r="E332" s="53" t="n">
        <v>55.7</v>
      </c>
      <c r="F332" s="20" t="n">
        <v>188.05</v>
      </c>
      <c r="G332" s="20" t="n">
        <v>188.05</v>
      </c>
      <c r="I332" s="17" t="n">
        <v>22300</v>
      </c>
      <c r="J332" s="17" t="n">
        <v>1</v>
      </c>
      <c r="K332" s="17" t="n">
        <v>47170</v>
      </c>
    </row>
    <row r="333" customFormat="false" ht="13.5" hidden="false" customHeight="false" outlineLevel="0" collapsed="false">
      <c r="B333" s="87" t="s">
        <v>416</v>
      </c>
      <c r="C333" s="88" t="s">
        <v>417</v>
      </c>
      <c r="D333" s="90" t="n">
        <v>59</v>
      </c>
      <c r="E333" s="95" t="n">
        <v>0</v>
      </c>
      <c r="F333" s="90" t="n">
        <v>0</v>
      </c>
      <c r="G333" s="90" t="n">
        <v>0</v>
      </c>
      <c r="I333" s="17" t="n">
        <v>22300</v>
      </c>
      <c r="J333" s="17" t="n">
        <v>1</v>
      </c>
      <c r="K333" s="17" t="n">
        <v>61100</v>
      </c>
    </row>
    <row r="334" customFormat="false" ht="12.75" hidden="false" customHeight="false" outlineLevel="0" collapsed="false">
      <c r="B334" s="44" t="s">
        <v>418</v>
      </c>
      <c r="C334" s="45" t="s">
        <v>144</v>
      </c>
      <c r="D334" s="20" t="n">
        <v>4008</v>
      </c>
      <c r="E334" s="21" t="n">
        <v>243.73</v>
      </c>
      <c r="F334" s="21" t="n">
        <v>243.73</v>
      </c>
      <c r="G334" s="21" t="n">
        <v>243.73</v>
      </c>
      <c r="I334" s="17" t="n">
        <v>22300</v>
      </c>
      <c r="J334" s="17" t="n">
        <v>2002</v>
      </c>
      <c r="K334" s="17" t="n">
        <v>51060</v>
      </c>
    </row>
    <row r="335" customFormat="false" ht="12.75" hidden="false" customHeight="false" outlineLevel="0" collapsed="false">
      <c r="B335" s="39" t="s">
        <v>419</v>
      </c>
      <c r="C335" s="40" t="s">
        <v>65</v>
      </c>
      <c r="D335" s="20" t="n">
        <v>59</v>
      </c>
      <c r="E335" s="20" t="n">
        <v>0</v>
      </c>
      <c r="F335" s="20" t="n">
        <v>0</v>
      </c>
      <c r="G335" s="20" t="n">
        <v>0</v>
      </c>
      <c r="I335" s="17" t="n">
        <v>22300</v>
      </c>
      <c r="J335" s="17" t="n">
        <v>2002</v>
      </c>
      <c r="K335" s="17" t="n">
        <v>52011</v>
      </c>
    </row>
    <row r="336" customFormat="false" ht="13.5" hidden="false" customHeight="false" outlineLevel="0" collapsed="false">
      <c r="B336" s="41" t="s">
        <v>420</v>
      </c>
      <c r="C336" s="42" t="s">
        <v>92</v>
      </c>
      <c r="D336" s="24" t="n">
        <v>0</v>
      </c>
      <c r="E336" s="24" t="n">
        <v>0</v>
      </c>
      <c r="F336" s="24" t="n">
        <v>0</v>
      </c>
      <c r="G336" s="24" t="n">
        <v>0</v>
      </c>
      <c r="I336" s="17" t="n">
        <v>22300</v>
      </c>
      <c r="J336" s="17" t="n">
        <v>2002</v>
      </c>
      <c r="K336" s="17" t="n">
        <v>52020</v>
      </c>
    </row>
    <row r="337" customFormat="false" ht="13.5" hidden="false" customHeight="false" outlineLevel="0" collapsed="false">
      <c r="C337" s="28" t="s">
        <v>362</v>
      </c>
      <c r="D337" s="77" t="n">
        <f aca="false">+D332+D333-D334-D335-D336</f>
        <v>0</v>
      </c>
      <c r="E337" s="77" t="n">
        <f aca="false">+E332+E333-E334-E335-E336</f>
        <v>-188.03</v>
      </c>
      <c r="F337" s="77" t="n">
        <f aca="false">+F332+F333-F334-F335-F336</f>
        <v>-55.68</v>
      </c>
      <c r="G337" s="77" t="n">
        <f aca="false">+G332+G333-G334-G335-G336</f>
        <v>-55.68</v>
      </c>
      <c r="I337" s="17"/>
      <c r="J337" s="17"/>
      <c r="K337" s="17"/>
    </row>
    <row r="338" customFormat="false" ht="14.25" hidden="false" customHeight="false" outlineLevel="0" collapsed="false"/>
    <row r="339" customFormat="false" ht="13.5" hidden="false" customHeight="false" outlineLevel="0" collapsed="false">
      <c r="B339" s="91" t="s">
        <v>421</v>
      </c>
      <c r="C339" s="92"/>
      <c r="D339" s="93"/>
      <c r="E339" s="93"/>
      <c r="F339" s="93"/>
      <c r="G339" s="94"/>
      <c r="I339" s="17"/>
      <c r="J339" s="17"/>
      <c r="K339" s="17"/>
    </row>
    <row r="340" customFormat="false" ht="13.5" hidden="false" customHeight="false" outlineLevel="0" collapsed="false">
      <c r="B340" s="39" t="s">
        <v>422</v>
      </c>
      <c r="C340" s="40" t="s">
        <v>423</v>
      </c>
      <c r="D340" s="20" t="n">
        <v>2500</v>
      </c>
      <c r="E340" s="24" t="n">
        <v>0</v>
      </c>
      <c r="F340" s="24" t="n">
        <v>0</v>
      </c>
      <c r="G340" s="24" t="n">
        <v>0</v>
      </c>
      <c r="I340" s="17" t="n">
        <v>59900</v>
      </c>
      <c r="J340" s="17" t="n">
        <v>1</v>
      </c>
      <c r="K340" s="17" t="n">
        <v>46050</v>
      </c>
    </row>
    <row r="341" customFormat="false" ht="12.75" hidden="false" customHeight="false" outlineLevel="0" collapsed="false">
      <c r="B341" s="44" t="s">
        <v>424</v>
      </c>
      <c r="C341" s="45" t="s">
        <v>144</v>
      </c>
      <c r="D341" s="21" t="n">
        <v>2308.7</v>
      </c>
      <c r="E341" s="53" t="n">
        <v>0</v>
      </c>
      <c r="F341" s="21" t="n">
        <v>0</v>
      </c>
      <c r="G341" s="21" t="n">
        <v>0</v>
      </c>
      <c r="I341" s="17" t="n">
        <v>59900</v>
      </c>
      <c r="J341" s="17" t="n">
        <v>2002</v>
      </c>
      <c r="K341" s="17" t="n">
        <v>51060</v>
      </c>
    </row>
    <row r="342" customFormat="false" ht="13.5" hidden="false" customHeight="false" outlineLevel="0" collapsed="false">
      <c r="B342" s="41" t="s">
        <v>425</v>
      </c>
      <c r="C342" s="42" t="s">
        <v>65</v>
      </c>
      <c r="D342" s="24" t="n">
        <v>191.3</v>
      </c>
      <c r="E342" s="54" t="n">
        <v>0</v>
      </c>
      <c r="F342" s="24" t="n">
        <v>0</v>
      </c>
      <c r="G342" s="24" t="n">
        <v>0</v>
      </c>
      <c r="I342" s="17" t="n">
        <v>59900</v>
      </c>
      <c r="J342" s="17" t="n">
        <v>2002</v>
      </c>
      <c r="K342" s="17" t="n">
        <v>52010</v>
      </c>
    </row>
    <row r="343" customFormat="false" ht="13.5" hidden="false" customHeight="false" outlineLevel="0" collapsed="false">
      <c r="C343" s="28" t="s">
        <v>362</v>
      </c>
      <c r="D343" s="77" t="n">
        <f aca="false">+D340-D341-D342</f>
        <v>0</v>
      </c>
      <c r="E343" s="77" t="n">
        <f aca="false">+E340-E341-E342</f>
        <v>0</v>
      </c>
      <c r="F343" s="77" t="n">
        <f aca="false">+F340-F341-F342</f>
        <v>0</v>
      </c>
      <c r="G343" s="77" t="n">
        <f aca="false">+G340-G341-G342</f>
        <v>0</v>
      </c>
      <c r="I343" s="17"/>
      <c r="J343" s="17"/>
      <c r="K343" s="17"/>
    </row>
    <row r="344" customFormat="false" ht="14.25" hidden="false" customHeight="false" outlineLevel="0" collapsed="false">
      <c r="C344" s="28"/>
      <c r="I344" s="17"/>
      <c r="J344" s="17"/>
      <c r="K344" s="17"/>
    </row>
    <row r="345" customFormat="false" ht="13.5" hidden="false" customHeight="false" outlineLevel="0" collapsed="false">
      <c r="B345" s="69" t="s">
        <v>426</v>
      </c>
      <c r="C345" s="70"/>
      <c r="D345" s="71"/>
      <c r="E345" s="71"/>
      <c r="F345" s="71"/>
      <c r="G345" s="72"/>
      <c r="I345" s="17"/>
      <c r="J345" s="17"/>
      <c r="K345" s="17"/>
    </row>
    <row r="346" customFormat="false" ht="13.5" hidden="false" customHeight="false" outlineLevel="0" collapsed="false">
      <c r="B346" s="96" t="s">
        <v>427</v>
      </c>
      <c r="C346" s="97"/>
      <c r="D346" s="98"/>
      <c r="E346" s="98"/>
      <c r="F346" s="98"/>
      <c r="G346" s="99"/>
      <c r="I346" s="17"/>
      <c r="J346" s="17"/>
      <c r="K346" s="17"/>
    </row>
    <row r="347" customFormat="false" ht="13.5" hidden="false" customHeight="false" outlineLevel="0" collapsed="false">
      <c r="B347" s="22" t="s">
        <v>428</v>
      </c>
      <c r="C347" s="23" t="s">
        <v>429</v>
      </c>
      <c r="D347" s="24" t="n">
        <v>10040</v>
      </c>
      <c r="E347" s="24" t="n">
        <v>3325.35</v>
      </c>
      <c r="F347" s="24" t="n">
        <v>5654.8</v>
      </c>
      <c r="G347" s="24" t="n">
        <v>6908.45</v>
      </c>
      <c r="I347" s="17" t="n">
        <v>52400</v>
      </c>
      <c r="J347" s="17" t="n">
        <v>1</v>
      </c>
      <c r="K347" s="17" t="n">
        <v>45040</v>
      </c>
    </row>
    <row r="348" customFormat="false" ht="13.5" hidden="false" customHeight="false" outlineLevel="0" collapsed="false">
      <c r="B348" s="41" t="s">
        <v>430</v>
      </c>
      <c r="C348" s="42" t="s">
        <v>431</v>
      </c>
      <c r="D348" s="82" t="n">
        <v>10040</v>
      </c>
      <c r="E348" s="82" t="n">
        <v>819.97</v>
      </c>
      <c r="F348" s="82" t="n">
        <v>3974.47</v>
      </c>
      <c r="G348" s="82" t="n">
        <v>3974.47</v>
      </c>
      <c r="I348" s="17" t="n">
        <v>52400</v>
      </c>
      <c r="J348" s="17" t="n">
        <v>4004</v>
      </c>
      <c r="K348" s="17" t="n">
        <v>58999</v>
      </c>
    </row>
    <row r="349" customFormat="false" ht="13.5" hidden="false" customHeight="false" outlineLevel="0" collapsed="false">
      <c r="C349" s="28" t="s">
        <v>362</v>
      </c>
      <c r="D349" s="77" t="n">
        <f aca="false">+D347-D348</f>
        <v>0</v>
      </c>
      <c r="E349" s="77" t="n">
        <f aca="false">+E347-E348</f>
        <v>2505.38</v>
      </c>
      <c r="F349" s="77" t="n">
        <f aca="false">+F347-F348</f>
        <v>1680.33</v>
      </c>
      <c r="G349" s="77" t="n">
        <f aca="false">+G347-G348</f>
        <v>2933.98</v>
      </c>
      <c r="I349" s="17"/>
      <c r="J349" s="17"/>
      <c r="K349" s="17"/>
    </row>
    <row r="350" customFormat="false" ht="14.25" hidden="false" customHeight="false" outlineLevel="0" collapsed="false">
      <c r="I350" s="17"/>
    </row>
    <row r="351" customFormat="false" ht="13.5" hidden="false" customHeight="false" outlineLevel="0" collapsed="false">
      <c r="B351" s="96" t="s">
        <v>432</v>
      </c>
      <c r="C351" s="97"/>
      <c r="D351" s="98"/>
      <c r="E351" s="98"/>
      <c r="F351" s="98"/>
      <c r="G351" s="100"/>
      <c r="I351" s="17"/>
    </row>
    <row r="352" customFormat="false" ht="13.5" hidden="false" customHeight="false" outlineLevel="0" collapsed="false">
      <c r="B352" s="22" t="s">
        <v>433</v>
      </c>
      <c r="C352" s="60" t="s">
        <v>434</v>
      </c>
      <c r="D352" s="24" t="n">
        <v>9396</v>
      </c>
      <c r="E352" s="37" t="n">
        <v>9396</v>
      </c>
      <c r="F352" s="24" t="n">
        <v>9396</v>
      </c>
      <c r="G352" s="24" t="n">
        <v>9396</v>
      </c>
      <c r="I352" s="17" t="n">
        <v>52400</v>
      </c>
      <c r="J352" s="5" t="n">
        <v>1</v>
      </c>
      <c r="K352" s="5" t="n">
        <v>10101</v>
      </c>
    </row>
    <row r="353" customFormat="false" ht="12.75" hidden="false" customHeight="false" outlineLevel="0" collapsed="false">
      <c r="B353" s="18" t="s">
        <v>435</v>
      </c>
      <c r="C353" s="48" t="s">
        <v>386</v>
      </c>
      <c r="D353" s="20" t="n">
        <v>92.95</v>
      </c>
      <c r="E353" s="36" t="n">
        <v>92.95</v>
      </c>
      <c r="F353" s="20" t="n">
        <v>92.95</v>
      </c>
      <c r="G353" s="20" t="n">
        <v>92.95</v>
      </c>
      <c r="I353" s="17" t="n">
        <v>52400</v>
      </c>
      <c r="J353" s="5" t="n">
        <v>4004</v>
      </c>
      <c r="K353" s="5" t="n">
        <v>52010</v>
      </c>
    </row>
    <row r="354" customFormat="false" ht="12.75" hidden="false" customHeight="false" outlineLevel="0" collapsed="false">
      <c r="B354" s="18" t="s">
        <v>436</v>
      </c>
      <c r="C354" s="19" t="s">
        <v>437</v>
      </c>
      <c r="D354" s="20" t="n">
        <v>18.29</v>
      </c>
      <c r="E354" s="36" t="n">
        <v>18.29</v>
      </c>
      <c r="F354" s="20" t="n">
        <v>18.29</v>
      </c>
      <c r="G354" s="20" t="n">
        <v>18.29</v>
      </c>
      <c r="I354" s="17" t="n">
        <v>52400</v>
      </c>
      <c r="J354" s="5" t="n">
        <v>4004</v>
      </c>
      <c r="K354" s="5" t="n">
        <v>52090</v>
      </c>
    </row>
    <row r="355" customFormat="false" ht="12.75" hidden="false" customHeight="false" outlineLevel="0" collapsed="false">
      <c r="B355" s="18" t="s">
        <v>438</v>
      </c>
      <c r="C355" s="19" t="s">
        <v>439</v>
      </c>
      <c r="D355" s="20" t="n">
        <v>257.71</v>
      </c>
      <c r="E355" s="36" t="n">
        <v>257.41</v>
      </c>
      <c r="F355" s="20" t="n">
        <v>257.41</v>
      </c>
      <c r="G355" s="20" t="n">
        <v>257.41</v>
      </c>
      <c r="I355" s="17" t="n">
        <v>52400</v>
      </c>
      <c r="J355" s="5" t="n">
        <v>4004</v>
      </c>
      <c r="K355" s="5" t="n">
        <v>52020</v>
      </c>
    </row>
    <row r="356" customFormat="false" ht="13.5" hidden="false" customHeight="false" outlineLevel="0" collapsed="false">
      <c r="B356" s="22" t="s">
        <v>440</v>
      </c>
      <c r="C356" s="23" t="s">
        <v>441</v>
      </c>
      <c r="D356" s="24" t="n">
        <v>9027.05</v>
      </c>
      <c r="E356" s="37" t="n">
        <v>9098.99</v>
      </c>
      <c r="F356" s="24" t="n">
        <v>9027.35</v>
      </c>
      <c r="G356" s="24" t="n">
        <v>9027.35</v>
      </c>
      <c r="I356" s="17" t="n">
        <v>52400</v>
      </c>
      <c r="J356" s="5" t="n">
        <v>4004</v>
      </c>
      <c r="K356" s="5" t="n">
        <v>57060</v>
      </c>
    </row>
    <row r="357" customFormat="false" ht="13.5" hidden="false" customHeight="false" outlineLevel="0" collapsed="false">
      <c r="C357" s="28" t="s">
        <v>362</v>
      </c>
      <c r="D357" s="77" t="n">
        <f aca="false">D352-D356-D353-D354-D355</f>
        <v>0</v>
      </c>
      <c r="E357" s="77" t="n">
        <f aca="false">E352-E356-E353-E354-E355</f>
        <v>-71.6399999999998</v>
      </c>
      <c r="F357" s="77" t="n">
        <f aca="false">F352-F356-F353-F354-F355</f>
        <v>0</v>
      </c>
      <c r="G357" s="77" t="n">
        <f aca="false">G352-G356-G353-G354-G355</f>
        <v>0</v>
      </c>
      <c r="I357" s="17"/>
    </row>
    <row r="358" customFormat="false" ht="14.25" hidden="false" customHeight="false" outlineLevel="0" collapsed="false">
      <c r="I358" s="17"/>
    </row>
    <row r="359" customFormat="false" ht="13.5" hidden="false" customHeight="false" outlineLevel="0" collapsed="false">
      <c r="B359" s="96" t="s">
        <v>442</v>
      </c>
      <c r="C359" s="97"/>
      <c r="D359" s="98"/>
      <c r="E359" s="98"/>
      <c r="F359" s="98"/>
      <c r="G359" s="99"/>
      <c r="I359" s="17"/>
      <c r="J359" s="17"/>
      <c r="K359" s="17"/>
    </row>
    <row r="360" customFormat="false" ht="13.5" hidden="false" customHeight="false" outlineLevel="0" collapsed="false">
      <c r="B360" s="22" t="s">
        <v>443</v>
      </c>
      <c r="C360" s="23" t="s">
        <v>444</v>
      </c>
      <c r="D360" s="24" t="n">
        <v>10255</v>
      </c>
      <c r="E360" s="24" t="n">
        <v>0</v>
      </c>
      <c r="F360" s="24" t="n">
        <v>0</v>
      </c>
      <c r="G360" s="24" t="n">
        <v>10254.73</v>
      </c>
      <c r="I360" s="17" t="n">
        <v>52400</v>
      </c>
      <c r="J360" s="17" t="n">
        <v>1</v>
      </c>
      <c r="K360" s="17" t="n">
        <v>46060</v>
      </c>
    </row>
    <row r="361" customFormat="false" ht="13.5" hidden="false" customHeight="false" outlineLevel="0" collapsed="false">
      <c r="B361" s="101" t="s">
        <v>445</v>
      </c>
      <c r="C361" s="102" t="s">
        <v>431</v>
      </c>
      <c r="D361" s="82" t="n">
        <v>10255</v>
      </c>
      <c r="E361" s="54" t="n">
        <v>0</v>
      </c>
      <c r="F361" s="82" t="n">
        <v>65.61</v>
      </c>
      <c r="G361" s="82" t="n">
        <v>65.61</v>
      </c>
      <c r="I361" s="17" t="n">
        <v>52400</v>
      </c>
      <c r="J361" s="17" t="n">
        <v>4004</v>
      </c>
      <c r="K361" s="17" t="n">
        <v>57060</v>
      </c>
    </row>
    <row r="362" customFormat="false" ht="13.5" hidden="false" customHeight="false" outlineLevel="0" collapsed="false">
      <c r="C362" s="28" t="s">
        <v>362</v>
      </c>
      <c r="D362" s="77" t="n">
        <f aca="false">D360-D361</f>
        <v>0</v>
      </c>
      <c r="E362" s="77" t="n">
        <f aca="false">E360-E361</f>
        <v>0</v>
      </c>
      <c r="F362" s="77" t="n">
        <f aca="false">F360-F361</f>
        <v>-65.61</v>
      </c>
      <c r="G362" s="77" t="n">
        <f aca="false">G360-G361</f>
        <v>10189.12</v>
      </c>
      <c r="I362" s="17"/>
      <c r="J362" s="17"/>
      <c r="K362" s="17"/>
    </row>
    <row r="363" customFormat="false" ht="14.25" hidden="false" customHeight="false" outlineLevel="0" collapsed="false">
      <c r="B363" s="103"/>
      <c r="C363" s="47"/>
      <c r="I363" s="17"/>
      <c r="J363" s="104"/>
      <c r="K363" s="104"/>
    </row>
    <row r="364" customFormat="false" ht="13.5" hidden="false" customHeight="false" outlineLevel="0" collapsed="false">
      <c r="B364" s="96" t="s">
        <v>446</v>
      </c>
      <c r="C364" s="97"/>
      <c r="D364" s="98"/>
      <c r="E364" s="98"/>
      <c r="F364" s="98"/>
      <c r="G364" s="99"/>
      <c r="I364" s="17"/>
      <c r="J364" s="17"/>
      <c r="K364" s="17"/>
    </row>
    <row r="365" customFormat="false" ht="12.75" hidden="false" customHeight="false" outlineLevel="0" collapsed="false">
      <c r="B365" s="18" t="s">
        <v>447</v>
      </c>
      <c r="C365" s="48" t="s">
        <v>448</v>
      </c>
      <c r="D365" s="20" t="n">
        <v>14546</v>
      </c>
      <c r="E365" s="3" t="n">
        <v>14546</v>
      </c>
      <c r="F365" s="20" t="n">
        <v>14546</v>
      </c>
      <c r="G365" s="53" t="n">
        <v>14546</v>
      </c>
      <c r="I365" s="17" t="n">
        <v>52400</v>
      </c>
      <c r="J365" s="17" t="n">
        <v>1</v>
      </c>
      <c r="K365" s="17" t="n">
        <v>46060</v>
      </c>
    </row>
    <row r="366" customFormat="false" ht="13.5" hidden="false" customHeight="false" outlineLevel="0" collapsed="false">
      <c r="B366" s="105" t="s">
        <v>449</v>
      </c>
      <c r="C366" s="106" t="s">
        <v>450</v>
      </c>
      <c r="D366" s="90" t="n">
        <v>700</v>
      </c>
      <c r="E366" s="107" t="n">
        <v>0</v>
      </c>
      <c r="F366" s="90" t="n">
        <v>0</v>
      </c>
      <c r="G366" s="95" t="n">
        <v>662.76</v>
      </c>
      <c r="I366" s="17"/>
      <c r="J366" s="17"/>
      <c r="K366" s="17"/>
    </row>
    <row r="367" customFormat="false" ht="13.5" hidden="false" customHeight="false" outlineLevel="0" collapsed="false">
      <c r="B367" s="22" t="s">
        <v>451</v>
      </c>
      <c r="C367" s="23" t="s">
        <v>452</v>
      </c>
      <c r="D367" s="37" t="n">
        <v>14546</v>
      </c>
      <c r="E367" s="24" t="n">
        <v>8744.7</v>
      </c>
      <c r="F367" s="24" t="n">
        <f aca="false">13036.92+2170.39</f>
        <v>15207.31</v>
      </c>
      <c r="G367" s="24" t="n">
        <v>13057.36</v>
      </c>
      <c r="I367" s="17" t="n">
        <v>52400</v>
      </c>
      <c r="J367" s="17" t="n">
        <v>4004</v>
      </c>
      <c r="K367" s="17" t="n">
        <v>57060</v>
      </c>
    </row>
    <row r="368" customFormat="false" ht="13.5" hidden="false" customHeight="false" outlineLevel="0" collapsed="false">
      <c r="C368" s="28" t="s">
        <v>362</v>
      </c>
      <c r="D368" s="77" t="n">
        <f aca="false">D365-D367</f>
        <v>0</v>
      </c>
      <c r="E368" s="77" t="n">
        <f aca="false">E365-E367</f>
        <v>5801.3</v>
      </c>
      <c r="F368" s="77" t="n">
        <f aca="false">F365-F367</f>
        <v>-661.31</v>
      </c>
      <c r="G368" s="77" t="n">
        <f aca="false">G365-G367+G366</f>
        <v>2151.4</v>
      </c>
      <c r="I368" s="17"/>
      <c r="J368" s="17"/>
      <c r="K368" s="17"/>
    </row>
    <row r="369" customFormat="false" ht="14.25" hidden="false" customHeight="false" outlineLevel="0" collapsed="false">
      <c r="B369" s="103"/>
      <c r="C369" s="47"/>
      <c r="I369" s="17"/>
      <c r="J369" s="104"/>
      <c r="K369" s="104"/>
    </row>
    <row r="370" customFormat="false" ht="13.5" hidden="false" customHeight="false" outlineLevel="0" collapsed="false">
      <c r="B370" s="96" t="s">
        <v>453</v>
      </c>
      <c r="C370" s="97"/>
      <c r="D370" s="98"/>
      <c r="E370" s="98"/>
      <c r="F370" s="98"/>
      <c r="G370" s="99"/>
      <c r="I370" s="17"/>
      <c r="J370" s="17"/>
      <c r="K370" s="17"/>
    </row>
    <row r="371" customFormat="false" ht="13.5" hidden="false" customHeight="false" outlineLevel="0" collapsed="false">
      <c r="B371" s="41" t="s">
        <v>454</v>
      </c>
      <c r="C371" s="42" t="s">
        <v>455</v>
      </c>
      <c r="D371" s="20" t="n">
        <v>21450.83</v>
      </c>
      <c r="E371" s="53" t="n">
        <v>13152.56</v>
      </c>
      <c r="F371" s="24" t="n">
        <v>13152.56</v>
      </c>
      <c r="G371" s="24" t="n">
        <v>13152.56</v>
      </c>
      <c r="I371" s="17" t="n">
        <v>52400</v>
      </c>
      <c r="J371" s="17" t="n">
        <v>1</v>
      </c>
      <c r="K371" s="17" t="n">
        <v>46060</v>
      </c>
    </row>
    <row r="372" customFormat="false" ht="13.5" hidden="false" customHeight="false" outlineLevel="0" collapsed="false">
      <c r="B372" s="61" t="s">
        <v>456</v>
      </c>
      <c r="C372" s="62" t="s">
        <v>431</v>
      </c>
      <c r="D372" s="82" t="n">
        <v>21450.83</v>
      </c>
      <c r="E372" s="82" t="n">
        <f aca="false">6017.39+3000</f>
        <v>9017.39</v>
      </c>
      <c r="F372" s="82" t="n">
        <f aca="false">7017.39+5678.61</f>
        <v>12696</v>
      </c>
      <c r="G372" s="82" t="n">
        <v>10696</v>
      </c>
      <c r="I372" s="17" t="n">
        <v>52400</v>
      </c>
      <c r="J372" s="17" t="n">
        <v>4004</v>
      </c>
      <c r="K372" s="17" t="n">
        <v>57060</v>
      </c>
    </row>
    <row r="373" customFormat="false" ht="13.5" hidden="false" customHeight="false" outlineLevel="0" collapsed="false">
      <c r="C373" s="28" t="s">
        <v>362</v>
      </c>
      <c r="D373" s="77" t="n">
        <f aca="false">+D371-D372</f>
        <v>0</v>
      </c>
      <c r="E373" s="77" t="n">
        <f aca="false">+E371-E372</f>
        <v>4135.17</v>
      </c>
      <c r="F373" s="77" t="n">
        <f aca="false">+F371-F372</f>
        <v>456.56</v>
      </c>
      <c r="G373" s="77" t="n">
        <f aca="false">+G371-G372</f>
        <v>2456.56</v>
      </c>
      <c r="I373" s="17"/>
      <c r="J373" s="17"/>
      <c r="K373" s="17"/>
    </row>
    <row r="374" customFormat="false" ht="14.25" hidden="false" customHeight="false" outlineLevel="0" collapsed="false"/>
    <row r="375" customFormat="false" ht="13.5" hidden="false" customHeight="false" outlineLevel="0" collapsed="false">
      <c r="B375" s="96" t="s">
        <v>457</v>
      </c>
      <c r="C375" s="97"/>
      <c r="D375" s="98"/>
      <c r="E375" s="98"/>
      <c r="F375" s="98"/>
      <c r="G375" s="99"/>
      <c r="I375" s="17"/>
      <c r="J375" s="17"/>
      <c r="K375" s="17"/>
    </row>
    <row r="376" customFormat="false" ht="12.75" hidden="false" customHeight="false" outlineLevel="0" collapsed="false">
      <c r="B376" s="39" t="s">
        <v>458</v>
      </c>
      <c r="C376" s="40" t="s">
        <v>459</v>
      </c>
      <c r="D376" s="36" t="n">
        <v>8777.48</v>
      </c>
      <c r="E376" s="20" t="n">
        <v>1462.88</v>
      </c>
      <c r="F376" s="20" t="n">
        <v>1462.88</v>
      </c>
      <c r="G376" s="20" t="n">
        <v>1462.88</v>
      </c>
      <c r="I376" s="17" t="n">
        <v>52400</v>
      </c>
      <c r="J376" s="17" t="n">
        <v>1</v>
      </c>
      <c r="K376" s="17" t="n">
        <v>46060</v>
      </c>
    </row>
    <row r="377" customFormat="false" ht="13.5" hidden="false" customHeight="false" outlineLevel="0" collapsed="false">
      <c r="B377" s="87" t="s">
        <v>460</v>
      </c>
      <c r="C377" s="88" t="s">
        <v>461</v>
      </c>
      <c r="D377" s="108" t="n">
        <v>975.28</v>
      </c>
      <c r="E377" s="90" t="n">
        <v>162.54</v>
      </c>
      <c r="F377" s="90" t="n">
        <v>568.91</v>
      </c>
      <c r="G377" s="90" t="n">
        <v>731.46</v>
      </c>
      <c r="I377" s="17" t="n">
        <v>52400</v>
      </c>
      <c r="J377" s="17" t="n">
        <v>1</v>
      </c>
      <c r="K377" s="17" t="n">
        <v>61100</v>
      </c>
    </row>
    <row r="378" customFormat="false" ht="13.5" hidden="false" customHeight="false" outlineLevel="0" collapsed="false">
      <c r="B378" s="22" t="s">
        <v>462</v>
      </c>
      <c r="C378" s="60" t="s">
        <v>463</v>
      </c>
      <c r="D378" s="24" t="n">
        <v>9752.76</v>
      </c>
      <c r="E378" s="54" t="n">
        <v>3250.92</v>
      </c>
      <c r="F378" s="82" t="n">
        <v>5689.11</v>
      </c>
      <c r="G378" s="82" t="n">
        <v>7314.57</v>
      </c>
      <c r="I378" s="17" t="n">
        <v>52400</v>
      </c>
      <c r="J378" s="17" t="n">
        <v>4004</v>
      </c>
      <c r="K378" s="17" t="n">
        <v>57060</v>
      </c>
      <c r="M378" s="32"/>
    </row>
    <row r="379" customFormat="false" ht="13.5" hidden="false" customHeight="false" outlineLevel="0" collapsed="false">
      <c r="C379" s="28" t="s">
        <v>362</v>
      </c>
      <c r="D379" s="77" t="n">
        <f aca="false">+D376+D377-D378</f>
        <v>0</v>
      </c>
      <c r="E379" s="77" t="n">
        <f aca="false">+E376+E377-E378</f>
        <v>-1625.5</v>
      </c>
      <c r="F379" s="77" t="n">
        <f aca="false">+F376+F377-F378</f>
        <v>-3657.32</v>
      </c>
      <c r="G379" s="77" t="n">
        <f aca="false">+G376+G377-G378</f>
        <v>-5120.23</v>
      </c>
      <c r="I379" s="17"/>
      <c r="J379" s="17"/>
      <c r="K379" s="17"/>
    </row>
    <row r="380" customFormat="false" ht="14.25" hidden="false" customHeight="false" outlineLevel="0" collapsed="false">
      <c r="C380" s="28"/>
      <c r="I380" s="17"/>
      <c r="J380" s="17"/>
      <c r="K380" s="17"/>
    </row>
    <row r="381" customFormat="false" ht="13.5" hidden="false" customHeight="false" outlineLevel="0" collapsed="false">
      <c r="B381" s="69" t="s">
        <v>464</v>
      </c>
      <c r="C381" s="70"/>
      <c r="D381" s="71"/>
      <c r="E381" s="71"/>
      <c r="F381" s="71"/>
      <c r="G381" s="72"/>
      <c r="I381" s="17"/>
      <c r="J381" s="17"/>
      <c r="K381" s="17"/>
    </row>
    <row r="382" customFormat="false" ht="13.5" hidden="false" customHeight="false" outlineLevel="0" collapsed="false">
      <c r="B382" s="109" t="s">
        <v>465</v>
      </c>
      <c r="C382" s="110"/>
      <c r="D382" s="111"/>
      <c r="E382" s="111"/>
      <c r="F382" s="111"/>
      <c r="G382" s="112"/>
    </row>
    <row r="383" customFormat="false" ht="13.5" hidden="false" customHeight="false" outlineLevel="0" collapsed="false">
      <c r="B383" s="87" t="s">
        <v>466</v>
      </c>
      <c r="C383" s="88" t="s">
        <v>467</v>
      </c>
      <c r="D383" s="90" t="n">
        <v>312300</v>
      </c>
      <c r="E383" s="90" t="n">
        <v>0</v>
      </c>
      <c r="F383" s="90"/>
      <c r="G383" s="90" t="n">
        <v>312300</v>
      </c>
      <c r="I383" s="17" t="n">
        <v>59900</v>
      </c>
      <c r="J383" s="17" t="n">
        <v>1</v>
      </c>
      <c r="K383" s="17" t="n">
        <v>61100</v>
      </c>
    </row>
    <row r="384" s="2" customFormat="true" ht="13.5" hidden="false" customHeight="false" outlineLevel="0" collapsed="false">
      <c r="B384" s="41" t="s">
        <v>468</v>
      </c>
      <c r="C384" s="56" t="s">
        <v>469</v>
      </c>
      <c r="D384" s="24" t="n">
        <v>280300</v>
      </c>
      <c r="E384" s="24" t="n">
        <v>0</v>
      </c>
      <c r="F384" s="24" t="n">
        <v>0</v>
      </c>
      <c r="G384" s="24" t="n">
        <v>0</v>
      </c>
      <c r="H384" s="4"/>
      <c r="I384" s="55"/>
      <c r="J384" s="55"/>
      <c r="K384" s="55"/>
    </row>
    <row r="385" customFormat="false" ht="13.5" hidden="false" customHeight="false" outlineLevel="0" collapsed="false">
      <c r="B385" s="61" t="s">
        <v>470</v>
      </c>
      <c r="C385" s="62" t="s">
        <v>471</v>
      </c>
      <c r="D385" s="82" t="n">
        <v>32000</v>
      </c>
      <c r="E385" s="82" t="n">
        <v>0</v>
      </c>
      <c r="F385" s="82" t="n">
        <v>0</v>
      </c>
      <c r="G385" s="82" t="n">
        <v>0</v>
      </c>
      <c r="I385" s="17" t="n">
        <v>59900</v>
      </c>
      <c r="J385" s="17" t="n">
        <v>2002</v>
      </c>
      <c r="K385" s="17" t="n">
        <v>55999</v>
      </c>
    </row>
    <row r="386" customFormat="false" ht="13.5" hidden="false" customHeight="false" outlineLevel="0" collapsed="false">
      <c r="D386" s="77" t="n">
        <f aca="false">+D383-D385</f>
        <v>280300</v>
      </c>
      <c r="E386" s="77" t="n">
        <f aca="false">+E383-E385</f>
        <v>0</v>
      </c>
      <c r="F386" s="77" t="n">
        <f aca="false">+F383-F385</f>
        <v>0</v>
      </c>
      <c r="G386" s="77" t="s">
        <v>27</v>
      </c>
    </row>
    <row r="387" customFormat="false" ht="14.25" hidden="false" customHeight="false" outlineLevel="0" collapsed="false"/>
    <row r="388" customFormat="false" ht="13.5" hidden="false" customHeight="false" outlineLevel="0" collapsed="false">
      <c r="B388" s="109" t="s">
        <v>472</v>
      </c>
      <c r="C388" s="110"/>
      <c r="D388" s="111"/>
      <c r="E388" s="111"/>
      <c r="F388" s="111"/>
      <c r="G388" s="112"/>
    </row>
    <row r="389" customFormat="false" ht="13.5" hidden="false" customHeight="false" outlineLevel="0" collapsed="false">
      <c r="B389" s="87" t="s">
        <v>473</v>
      </c>
      <c r="C389" s="88" t="s">
        <v>474</v>
      </c>
      <c r="D389" s="90" t="n">
        <v>10000</v>
      </c>
      <c r="E389" s="90" t="n">
        <v>0</v>
      </c>
      <c r="F389" s="90" t="n">
        <v>10000</v>
      </c>
      <c r="G389" s="90" t="n">
        <v>10000</v>
      </c>
      <c r="I389" s="17" t="n">
        <v>59900</v>
      </c>
      <c r="J389" s="17" t="n">
        <v>1</v>
      </c>
      <c r="K389" s="17" t="n">
        <v>61100</v>
      </c>
    </row>
    <row r="390" customFormat="false" ht="13.5" hidden="false" customHeight="false" outlineLevel="0" collapsed="false">
      <c r="B390" s="61" t="s">
        <v>475</v>
      </c>
      <c r="C390" s="62" t="s">
        <v>474</v>
      </c>
      <c r="D390" s="82" t="n">
        <v>10000</v>
      </c>
      <c r="E390" s="82" t="n">
        <v>0</v>
      </c>
      <c r="F390" s="82" t="n">
        <v>0</v>
      </c>
      <c r="G390" s="82" t="n">
        <v>10000</v>
      </c>
      <c r="I390" s="17" t="n">
        <v>59900</v>
      </c>
      <c r="J390" s="17" t="n">
        <v>2002</v>
      </c>
      <c r="K390" s="17" t="n">
        <v>55999</v>
      </c>
    </row>
    <row r="391" customFormat="false" ht="13.5" hidden="false" customHeight="false" outlineLevel="0" collapsed="false">
      <c r="D391" s="77" t="n">
        <f aca="false">+D389-D390</f>
        <v>0</v>
      </c>
      <c r="E391" s="77" t="n">
        <f aca="false">+E389-E390</f>
        <v>0</v>
      </c>
      <c r="F391" s="77" t="n">
        <f aca="false">+F389-F390</f>
        <v>10000</v>
      </c>
      <c r="G391" s="77" t="n">
        <f aca="false">+G389-G390</f>
        <v>0</v>
      </c>
    </row>
    <row r="392" customFormat="false" ht="14.25" hidden="false" customHeight="false" outlineLevel="0" collapsed="false"/>
    <row r="393" customFormat="false" ht="13.5" hidden="false" customHeight="false" outlineLevel="0" collapsed="false">
      <c r="B393" s="109" t="s">
        <v>476</v>
      </c>
      <c r="C393" s="110"/>
      <c r="D393" s="111"/>
      <c r="E393" s="111"/>
      <c r="F393" s="111"/>
      <c r="G393" s="112"/>
      <c r="I393" s="17"/>
      <c r="J393" s="17"/>
      <c r="K393" s="17"/>
    </row>
    <row r="394" customFormat="false" ht="13.5" hidden="false" customHeight="false" outlineLevel="0" collapsed="false">
      <c r="B394" s="41" t="s">
        <v>477</v>
      </c>
      <c r="C394" s="42" t="s">
        <v>478</v>
      </c>
      <c r="D394" s="24" t="n">
        <v>47100</v>
      </c>
      <c r="E394" s="53" t="n">
        <v>4718</v>
      </c>
      <c r="F394" s="24" t="n">
        <v>47014.71</v>
      </c>
      <c r="G394" s="24" t="n">
        <v>47014.71</v>
      </c>
      <c r="I394" s="113" t="n">
        <v>50700</v>
      </c>
      <c r="J394" s="113" t="n">
        <v>1</v>
      </c>
      <c r="K394" s="113" t="n">
        <v>43900</v>
      </c>
    </row>
    <row r="395" customFormat="false" ht="13.5" hidden="false" customHeight="false" outlineLevel="0" collapsed="false">
      <c r="B395" s="41" t="s">
        <v>479</v>
      </c>
      <c r="C395" s="42" t="s">
        <v>478</v>
      </c>
      <c r="D395" s="82" t="n">
        <v>47100</v>
      </c>
      <c r="E395" s="82" t="n">
        <v>0</v>
      </c>
      <c r="F395" s="82" t="n">
        <f aca="false">9276.72+37162.51</f>
        <v>46439.23</v>
      </c>
      <c r="G395" s="82" t="n">
        <v>16145.81</v>
      </c>
      <c r="I395" s="113" t="n">
        <v>50700</v>
      </c>
      <c r="J395" s="113" t="n">
        <v>2002</v>
      </c>
      <c r="K395" s="113" t="n">
        <v>55999</v>
      </c>
    </row>
    <row r="396" customFormat="false" ht="13.5" hidden="false" customHeight="false" outlineLevel="0" collapsed="false">
      <c r="D396" s="77" t="n">
        <f aca="false">+D394-D395</f>
        <v>0</v>
      </c>
      <c r="E396" s="77" t="n">
        <f aca="false">+E394-E395</f>
        <v>4718</v>
      </c>
      <c r="F396" s="77" t="n">
        <f aca="false">+F394-F395</f>
        <v>575.479999999996</v>
      </c>
      <c r="G396" s="77" t="n">
        <f aca="false">+G394-G395</f>
        <v>30868.9</v>
      </c>
      <c r="I396" s="17"/>
      <c r="J396" s="17"/>
      <c r="K396" s="17"/>
    </row>
    <row r="397" customFormat="false" ht="14.25" hidden="false" customHeight="false" outlineLevel="0" collapsed="false"/>
    <row r="398" customFormat="false" ht="13.5" hidden="false" customHeight="false" outlineLevel="0" collapsed="false">
      <c r="B398" s="109" t="s">
        <v>480</v>
      </c>
      <c r="C398" s="110"/>
      <c r="D398" s="111"/>
      <c r="E398" s="111"/>
      <c r="F398" s="111"/>
      <c r="G398" s="112"/>
    </row>
    <row r="399" customFormat="false" ht="13.5" hidden="false" customHeight="false" outlineLevel="0" collapsed="false">
      <c r="B399" s="114" t="s">
        <v>481</v>
      </c>
      <c r="C399" s="115" t="s">
        <v>482</v>
      </c>
      <c r="D399" s="64" t="n">
        <v>150000</v>
      </c>
      <c r="E399" s="64" t="n">
        <v>150000</v>
      </c>
      <c r="F399" s="116" t="n">
        <v>150000</v>
      </c>
      <c r="G399" s="64" t="n">
        <v>150000</v>
      </c>
      <c r="I399" s="17" t="n">
        <v>50200</v>
      </c>
      <c r="J399" s="17" t="n">
        <v>1</v>
      </c>
      <c r="K399" s="17" t="n">
        <v>50200</v>
      </c>
    </row>
    <row r="400" customFormat="false" ht="12.75" hidden="false" customHeight="false" outlineLevel="0" collapsed="false">
      <c r="B400" s="39" t="s">
        <v>483</v>
      </c>
      <c r="C400" s="40" t="s">
        <v>482</v>
      </c>
      <c r="D400" s="20" t="n">
        <v>129000</v>
      </c>
      <c r="E400" s="20" t="n">
        <v>0</v>
      </c>
      <c r="F400" s="20" t="n">
        <v>125060.04</v>
      </c>
      <c r="G400" s="20" t="n">
        <v>26708.28</v>
      </c>
      <c r="I400" s="17" t="n">
        <v>50200</v>
      </c>
      <c r="J400" s="17" t="n">
        <v>2002</v>
      </c>
      <c r="K400" s="17" t="n">
        <v>57999</v>
      </c>
    </row>
    <row r="401" customFormat="false" ht="13.5" hidden="false" customHeight="false" outlineLevel="0" collapsed="false">
      <c r="B401" s="41" t="s">
        <v>484</v>
      </c>
      <c r="C401" s="42" t="s">
        <v>130</v>
      </c>
      <c r="D401" s="24" t="n">
        <v>21000</v>
      </c>
      <c r="E401" s="24" t="n">
        <f aca="false">3592.39+16666</f>
        <v>20258.39</v>
      </c>
      <c r="F401" s="24" t="n">
        <f aca="false">7184.77+13073.64</f>
        <v>20258.41</v>
      </c>
      <c r="G401" s="24" t="n">
        <v>10777.16</v>
      </c>
      <c r="I401" s="17" t="n">
        <v>50200</v>
      </c>
      <c r="J401" s="17" t="n">
        <v>2002</v>
      </c>
      <c r="K401" s="17" t="n">
        <v>55999</v>
      </c>
    </row>
    <row r="402" customFormat="false" ht="13.5" hidden="false" customHeight="false" outlineLevel="0" collapsed="false">
      <c r="D402" s="77" t="n">
        <f aca="false">+D399-D400-D401</f>
        <v>0</v>
      </c>
      <c r="E402" s="77" t="n">
        <f aca="false">+E399-E400-E401</f>
        <v>129741.61</v>
      </c>
      <c r="F402" s="77" t="n">
        <f aca="false">+F399-F400-F401</f>
        <v>4681.55000000001</v>
      </c>
      <c r="G402" s="77" t="n">
        <f aca="false">+G399-G400-G401</f>
        <v>112514.56</v>
      </c>
      <c r="I402" s="17"/>
      <c r="J402" s="17"/>
      <c r="K402" s="17"/>
    </row>
    <row r="403" customFormat="false" ht="14.25" hidden="false" customHeight="false" outlineLevel="0" collapsed="false">
      <c r="I403" s="17"/>
      <c r="J403" s="17"/>
      <c r="K403" s="17"/>
    </row>
    <row r="404" customFormat="false" ht="13.5" hidden="false" customHeight="false" outlineLevel="0" collapsed="false">
      <c r="B404" s="109" t="s">
        <v>485</v>
      </c>
      <c r="C404" s="110"/>
      <c r="D404" s="111"/>
      <c r="E404" s="111"/>
      <c r="F404" s="111"/>
      <c r="G404" s="112"/>
      <c r="I404" s="17"/>
      <c r="J404" s="17"/>
      <c r="K404" s="17"/>
    </row>
    <row r="405" customFormat="false" ht="15.75" hidden="false" customHeight="false" outlineLevel="0" collapsed="false">
      <c r="B405" s="117" t="s">
        <v>486</v>
      </c>
      <c r="C405" s="118" t="s">
        <v>485</v>
      </c>
      <c r="D405" s="119" t="n">
        <v>160000</v>
      </c>
      <c r="E405" s="119" t="n">
        <v>67691.61</v>
      </c>
      <c r="F405" s="119" t="n">
        <v>78064.3</v>
      </c>
      <c r="G405" s="119" t="n">
        <v>160000</v>
      </c>
      <c r="I405" s="17" t="n">
        <v>52800</v>
      </c>
      <c r="J405" s="17" t="n">
        <v>1</v>
      </c>
      <c r="K405" s="17" t="n">
        <v>61100</v>
      </c>
      <c r="L405" s="120"/>
    </row>
    <row r="406" customFormat="false" ht="12.75" hidden="false" customHeight="false" outlineLevel="0" collapsed="false">
      <c r="B406" s="18" t="s">
        <v>487</v>
      </c>
      <c r="C406" s="19" t="s">
        <v>485</v>
      </c>
      <c r="D406" s="20" t="n">
        <v>154014</v>
      </c>
      <c r="E406" s="53" t="n">
        <f aca="false">47148.08+6706.45+8643.98</f>
        <v>62498.51</v>
      </c>
      <c r="F406" s="21" t="n">
        <v>61380.93</v>
      </c>
      <c r="G406" s="21" t="n">
        <v>77730.77</v>
      </c>
      <c r="I406" s="17" t="n">
        <v>52800</v>
      </c>
      <c r="J406" s="17" t="n">
        <v>2002</v>
      </c>
      <c r="K406" s="17" t="n">
        <v>57999</v>
      </c>
    </row>
    <row r="407" customFormat="false" ht="12.75" hidden="false" customHeight="false" outlineLevel="0" collapsed="false">
      <c r="B407" s="18" t="s">
        <v>488</v>
      </c>
      <c r="C407" s="19" t="s">
        <v>187</v>
      </c>
      <c r="D407" s="20" t="n">
        <v>5900</v>
      </c>
      <c r="E407" s="53" t="n">
        <v>5193.1</v>
      </c>
      <c r="F407" s="20" t="n">
        <v>5193.1</v>
      </c>
      <c r="G407" s="20" t="n">
        <v>5820.25</v>
      </c>
      <c r="I407" s="17" t="n">
        <v>52800</v>
      </c>
      <c r="J407" s="17" t="n">
        <v>2002</v>
      </c>
      <c r="K407" s="17" t="n">
        <v>51060</v>
      </c>
    </row>
    <row r="408" customFormat="false" ht="13.5" hidden="false" customHeight="false" outlineLevel="0" collapsed="false">
      <c r="B408" s="22" t="s">
        <v>489</v>
      </c>
      <c r="C408" s="23" t="s">
        <v>386</v>
      </c>
      <c r="D408" s="24" t="n">
        <v>86</v>
      </c>
      <c r="E408" s="54" t="n">
        <v>0</v>
      </c>
      <c r="F408" s="24" t="n">
        <v>71.08</v>
      </c>
      <c r="G408" s="24" t="n">
        <v>71.08</v>
      </c>
      <c r="I408" s="17" t="n">
        <v>52800</v>
      </c>
      <c r="J408" s="17" t="n">
        <v>2002</v>
      </c>
      <c r="K408" s="17" t="n">
        <v>52010</v>
      </c>
    </row>
    <row r="409" customFormat="false" ht="13.5" hidden="false" customHeight="false" outlineLevel="0" collapsed="false">
      <c r="C409" s="28" t="s">
        <v>362</v>
      </c>
      <c r="D409" s="77" t="n">
        <f aca="false">+D405-D407-D408-D406</f>
        <v>0</v>
      </c>
      <c r="E409" s="77" t="n">
        <f aca="false">+E405-E407-E408-E406</f>
        <v>0</v>
      </c>
      <c r="F409" s="77" t="n">
        <f aca="false">+F405-F407-F408-F406</f>
        <v>11419.19</v>
      </c>
      <c r="G409" s="77" t="n">
        <f aca="false">+G405-G407-G408-G406</f>
        <v>76377.9</v>
      </c>
      <c r="I409" s="17"/>
      <c r="J409" s="17"/>
      <c r="K409" s="17"/>
    </row>
    <row r="410" customFormat="false" ht="14.25" hidden="false" customHeight="false" outlineLevel="0" collapsed="false">
      <c r="C410" s="28"/>
      <c r="I410" s="17"/>
      <c r="J410" s="17"/>
      <c r="K410" s="17"/>
    </row>
    <row r="411" customFormat="false" ht="13.5" hidden="false" customHeight="false" outlineLevel="0" collapsed="false">
      <c r="B411" s="121" t="s">
        <v>490</v>
      </c>
      <c r="C411" s="122"/>
      <c r="D411" s="123"/>
      <c r="E411" s="123"/>
      <c r="F411" s="123"/>
      <c r="G411" s="124"/>
      <c r="I411" s="104"/>
      <c r="J411" s="104"/>
      <c r="K411" s="104"/>
    </row>
    <row r="412" customFormat="false" ht="12.75" hidden="false" customHeight="false" outlineLevel="0" collapsed="false">
      <c r="B412" s="44" t="s">
        <v>491</v>
      </c>
      <c r="C412" s="45" t="s">
        <v>492</v>
      </c>
      <c r="D412" s="21" t="n">
        <v>50000</v>
      </c>
      <c r="E412" s="125" t="n">
        <v>0</v>
      </c>
      <c r="F412" s="21" t="n">
        <v>0</v>
      </c>
      <c r="G412" s="52" t="n">
        <v>37037.04</v>
      </c>
      <c r="I412" s="50"/>
      <c r="J412" s="104"/>
      <c r="K412" s="104"/>
    </row>
    <row r="413" customFormat="false" ht="13.5" hidden="false" customHeight="false" outlineLevel="0" collapsed="false">
      <c r="B413" s="41" t="s">
        <v>493</v>
      </c>
      <c r="C413" s="42" t="s">
        <v>346</v>
      </c>
      <c r="D413" s="24" t="n">
        <v>12500</v>
      </c>
      <c r="E413" s="126" t="n">
        <v>0</v>
      </c>
      <c r="F413" s="24" t="n">
        <v>0</v>
      </c>
      <c r="G413" s="54" t="n">
        <v>0</v>
      </c>
      <c r="I413" s="50"/>
      <c r="J413" s="104"/>
      <c r="K413" s="104"/>
    </row>
    <row r="414" customFormat="false" ht="13.5" hidden="false" customHeight="false" outlineLevel="0" collapsed="false">
      <c r="B414" s="41" t="s">
        <v>494</v>
      </c>
      <c r="C414" s="42" t="s">
        <v>492</v>
      </c>
      <c r="D414" s="24" t="n">
        <v>50000</v>
      </c>
      <c r="E414" s="54" t="n">
        <v>0</v>
      </c>
      <c r="F414" s="24" t="n">
        <v>0</v>
      </c>
      <c r="G414" s="24" t="n">
        <v>0</v>
      </c>
      <c r="I414" s="50"/>
      <c r="J414" s="50"/>
      <c r="K414" s="50"/>
    </row>
    <row r="415" customFormat="false" ht="13.5" hidden="false" customHeight="false" outlineLevel="0" collapsed="false">
      <c r="C415" s="28" t="s">
        <v>362</v>
      </c>
      <c r="D415" s="77" t="n">
        <f aca="false">+D412-D414</f>
        <v>0</v>
      </c>
      <c r="E415" s="77" t="n">
        <f aca="false">+E412-E414</f>
        <v>0</v>
      </c>
      <c r="F415" s="77" t="n">
        <f aca="false">+F412-F414</f>
        <v>0</v>
      </c>
      <c r="G415" s="77" t="n">
        <f aca="false">+G412-G414</f>
        <v>37037.04</v>
      </c>
      <c r="I415" s="104"/>
      <c r="J415" s="104"/>
      <c r="K415" s="104"/>
    </row>
    <row r="416" customFormat="false" ht="14.25" hidden="false" customHeight="false" outlineLevel="0" collapsed="false">
      <c r="I416" s="17"/>
      <c r="J416" s="17"/>
      <c r="K416" s="17"/>
    </row>
    <row r="417" customFormat="false" ht="13.5" hidden="false" customHeight="false" outlineLevel="0" collapsed="false">
      <c r="B417" s="109" t="s">
        <v>495</v>
      </c>
      <c r="C417" s="110"/>
      <c r="D417" s="111"/>
      <c r="E417" s="111"/>
      <c r="F417" s="111"/>
      <c r="G417" s="112"/>
      <c r="I417" s="17"/>
      <c r="J417" s="17"/>
      <c r="K417" s="17"/>
    </row>
    <row r="418" customFormat="false" ht="13.5" hidden="false" customHeight="false" outlineLevel="0" collapsed="false">
      <c r="B418" s="41" t="s">
        <v>496</v>
      </c>
      <c r="C418" s="42" t="s">
        <v>497</v>
      </c>
      <c r="D418" s="24" t="n">
        <v>1500</v>
      </c>
      <c r="E418" s="24" t="n">
        <v>675.226</v>
      </c>
      <c r="F418" s="24" t="n">
        <v>1067.51</v>
      </c>
      <c r="G418" s="24" t="n">
        <v>1455.7</v>
      </c>
      <c r="I418" s="17" t="n">
        <v>21400</v>
      </c>
      <c r="J418" s="17" t="n">
        <v>1</v>
      </c>
      <c r="K418" s="17" t="n">
        <v>41300</v>
      </c>
    </row>
    <row r="419" customFormat="false" ht="13.5" hidden="false" customHeight="false" outlineLevel="0" collapsed="false">
      <c r="B419" s="61" t="s">
        <v>498</v>
      </c>
      <c r="C419" s="62" t="s">
        <v>499</v>
      </c>
      <c r="D419" s="82" t="n">
        <v>1500</v>
      </c>
      <c r="E419" s="82" t="n">
        <v>65.77</v>
      </c>
      <c r="F419" s="82" t="n">
        <v>519.49</v>
      </c>
      <c r="G419" s="82" t="n">
        <v>519.49</v>
      </c>
      <c r="I419" s="17" t="n">
        <v>21400</v>
      </c>
      <c r="J419" s="17" t="n">
        <v>2002</v>
      </c>
      <c r="K419" s="17" t="n">
        <v>57999</v>
      </c>
    </row>
    <row r="420" customFormat="false" ht="13.5" hidden="false" customHeight="false" outlineLevel="0" collapsed="false">
      <c r="D420" s="77" t="n">
        <f aca="false">+D418-D419</f>
        <v>0</v>
      </c>
      <c r="E420" s="77" t="n">
        <f aca="false">+E418-E419</f>
        <v>609.456</v>
      </c>
      <c r="F420" s="77" t="n">
        <f aca="false">+F418-F419</f>
        <v>548.02</v>
      </c>
      <c r="G420" s="77" t="n">
        <f aca="false">+G418-G419</f>
        <v>936.21</v>
      </c>
      <c r="I420" s="17"/>
      <c r="J420" s="17"/>
      <c r="K420" s="17"/>
    </row>
    <row r="421" customFormat="false" ht="14.25" hidden="false" customHeight="false" outlineLevel="0" collapsed="false">
      <c r="I421" s="17"/>
      <c r="J421" s="17"/>
      <c r="K421" s="17"/>
    </row>
    <row r="422" customFormat="false" ht="13.5" hidden="false" customHeight="false" outlineLevel="0" collapsed="false">
      <c r="B422" s="109" t="s">
        <v>500</v>
      </c>
      <c r="C422" s="110"/>
      <c r="D422" s="111"/>
      <c r="E422" s="111"/>
      <c r="F422" s="111"/>
      <c r="G422" s="112"/>
      <c r="I422" s="17"/>
      <c r="J422" s="17"/>
      <c r="K422" s="17"/>
    </row>
    <row r="423" customFormat="false" ht="12.75" hidden="false" customHeight="false" outlineLevel="0" collapsed="false">
      <c r="B423" s="18" t="s">
        <v>501</v>
      </c>
      <c r="C423" s="48" t="s">
        <v>502</v>
      </c>
      <c r="D423" s="20" t="n">
        <v>265562.76</v>
      </c>
      <c r="E423" s="53" t="n">
        <v>66390.72</v>
      </c>
      <c r="F423" s="20" t="n">
        <v>132781.44</v>
      </c>
      <c r="G423" s="20" t="n">
        <v>177041.92</v>
      </c>
      <c r="I423" s="17" t="n">
        <v>40200</v>
      </c>
      <c r="J423" s="17" t="n">
        <v>1</v>
      </c>
      <c r="K423" s="17" t="n">
        <v>41250</v>
      </c>
    </row>
    <row r="424" customFormat="false" ht="12.75" hidden="false" customHeight="false" outlineLevel="0" collapsed="false">
      <c r="B424" s="18" t="s">
        <v>503</v>
      </c>
      <c r="C424" s="48" t="s">
        <v>504</v>
      </c>
      <c r="D424" s="20" t="n">
        <v>5000</v>
      </c>
      <c r="E424" s="53" t="n">
        <v>0</v>
      </c>
      <c r="F424" s="20" t="n">
        <v>0</v>
      </c>
      <c r="G424" s="20" t="n">
        <f aca="false">54.71+105.15+139.84+191.75+183.11+246.28+283.86+133.21+177.02+242.6+148.71+221.98+266.1</f>
        <v>2394.32</v>
      </c>
      <c r="I424" s="17"/>
      <c r="J424" s="17"/>
      <c r="K424" s="17"/>
    </row>
    <row r="425" customFormat="false" ht="12.75" hidden="false" customHeight="false" outlineLevel="0" collapsed="false">
      <c r="B425" s="18" t="s">
        <v>505</v>
      </c>
      <c r="C425" s="48" t="s">
        <v>18</v>
      </c>
      <c r="D425" s="20" t="n">
        <v>250000</v>
      </c>
      <c r="E425" s="53" t="n">
        <v>5168.12</v>
      </c>
      <c r="F425" s="20" t="n">
        <v>50381.16</v>
      </c>
      <c r="G425" s="20" t="n">
        <v>170686.34</v>
      </c>
      <c r="I425" s="17" t="n">
        <v>40100</v>
      </c>
      <c r="J425" s="17" t="n">
        <v>1</v>
      </c>
      <c r="K425" s="17" t="n">
        <v>41530</v>
      </c>
    </row>
    <row r="426" customFormat="false" ht="13.5" hidden="false" customHeight="false" outlineLevel="0" collapsed="false">
      <c r="B426" s="105" t="s">
        <v>506</v>
      </c>
      <c r="C426" s="106" t="s">
        <v>507</v>
      </c>
      <c r="D426" s="90" t="n">
        <v>44638.44</v>
      </c>
      <c r="E426" s="95" t="n">
        <v>0</v>
      </c>
      <c r="F426" s="90" t="n">
        <v>30812</v>
      </c>
      <c r="G426" s="90" t="n">
        <v>30812</v>
      </c>
      <c r="I426" s="127" t="s">
        <v>508</v>
      </c>
      <c r="J426" s="17" t="n">
        <v>1</v>
      </c>
      <c r="K426" s="17" t="n">
        <v>611000</v>
      </c>
    </row>
    <row r="427" customFormat="false" ht="12.75" hidden="false" customHeight="false" outlineLevel="0" collapsed="false">
      <c r="B427" s="128"/>
      <c r="C427" s="129" t="s">
        <v>509</v>
      </c>
      <c r="D427" s="130" t="n">
        <v>85000</v>
      </c>
      <c r="E427" s="131"/>
      <c r="F427" s="131"/>
      <c r="G427" s="131"/>
      <c r="I427" s="127"/>
      <c r="J427" s="17"/>
      <c r="K427" s="17"/>
    </row>
    <row r="428" customFormat="false" ht="12.75" hidden="false" customHeight="false" outlineLevel="0" collapsed="false">
      <c r="B428" s="18" t="s">
        <v>510</v>
      </c>
      <c r="C428" s="132" t="s">
        <v>511</v>
      </c>
      <c r="D428" s="20" t="n">
        <v>0</v>
      </c>
      <c r="E428" s="20" t="n">
        <v>0</v>
      </c>
      <c r="F428" s="20" t="n">
        <v>0</v>
      </c>
      <c r="G428" s="20" t="n">
        <v>0</v>
      </c>
      <c r="I428" s="17"/>
      <c r="J428" s="17"/>
      <c r="K428" s="17"/>
      <c r="O428" s="32"/>
    </row>
    <row r="429" customFormat="false" ht="12.75" hidden="false" customHeight="false" outlineLevel="0" collapsed="false">
      <c r="B429" s="133"/>
      <c r="C429" s="134" t="s">
        <v>512</v>
      </c>
      <c r="D429" s="130" t="n">
        <v>45000</v>
      </c>
      <c r="E429" s="130"/>
      <c r="F429" s="130"/>
      <c r="G429" s="130"/>
      <c r="I429" s="17"/>
      <c r="J429" s="17"/>
      <c r="K429" s="17"/>
    </row>
    <row r="430" customFormat="false" ht="12.75" hidden="false" customHeight="false" outlineLevel="0" collapsed="false">
      <c r="B430" s="18" t="s">
        <v>513</v>
      </c>
      <c r="C430" s="132" t="s">
        <v>514</v>
      </c>
      <c r="D430" s="20" t="n">
        <v>0</v>
      </c>
      <c r="E430" s="20" t="n">
        <v>0</v>
      </c>
      <c r="F430" s="20" t="n">
        <v>0</v>
      </c>
      <c r="G430" s="20" t="n">
        <v>0</v>
      </c>
      <c r="I430" s="17"/>
      <c r="J430" s="17"/>
      <c r="K430" s="17"/>
      <c r="N430" s="31"/>
    </row>
    <row r="431" customFormat="false" ht="12.75" hidden="false" customHeight="false" outlineLevel="0" collapsed="false">
      <c r="B431" s="133"/>
      <c r="C431" s="134" t="s">
        <v>515</v>
      </c>
      <c r="D431" s="130" t="n">
        <v>46455</v>
      </c>
      <c r="E431" s="130"/>
      <c r="F431" s="130"/>
      <c r="G431" s="130"/>
      <c r="I431" s="17"/>
      <c r="J431" s="17"/>
      <c r="K431" s="17"/>
    </row>
    <row r="432" customFormat="false" ht="12.75" hidden="false" customHeight="false" outlineLevel="0" collapsed="false">
      <c r="B432" s="18" t="s">
        <v>516</v>
      </c>
      <c r="C432" s="132" t="s">
        <v>517</v>
      </c>
      <c r="D432" s="20" t="n">
        <v>3574</v>
      </c>
      <c r="E432" s="20" t="n">
        <v>0</v>
      </c>
      <c r="F432" s="20" t="n">
        <v>0</v>
      </c>
      <c r="G432" s="20" t="n">
        <v>0</v>
      </c>
      <c r="I432" s="17" t="n">
        <v>40400</v>
      </c>
      <c r="J432" s="17" t="n">
        <v>2004</v>
      </c>
      <c r="K432" s="17" t="n">
        <v>59010</v>
      </c>
    </row>
    <row r="433" customFormat="false" ht="12.75" hidden="false" customHeight="false" outlineLevel="0" collapsed="false">
      <c r="B433" s="133"/>
      <c r="C433" s="134" t="s">
        <v>518</v>
      </c>
      <c r="D433" s="130" t="n">
        <v>127500</v>
      </c>
      <c r="E433" s="130"/>
      <c r="F433" s="130"/>
      <c r="G433" s="130"/>
      <c r="I433" s="17"/>
      <c r="J433" s="17"/>
      <c r="K433" s="17"/>
      <c r="P433" s="32"/>
    </row>
    <row r="434" customFormat="false" ht="12.75" hidden="false" customHeight="false" outlineLevel="0" collapsed="false">
      <c r="B434" s="18" t="s">
        <v>519</v>
      </c>
      <c r="C434" s="132" t="s">
        <v>520</v>
      </c>
      <c r="D434" s="20" t="n">
        <v>7500</v>
      </c>
      <c r="E434" s="20" t="n">
        <v>0</v>
      </c>
      <c r="F434" s="20" t="n">
        <v>0</v>
      </c>
      <c r="G434" s="20" t="n">
        <v>0</v>
      </c>
      <c r="I434" s="17" t="n">
        <v>40400</v>
      </c>
      <c r="J434" s="17" t="n">
        <v>2004</v>
      </c>
      <c r="K434" s="17" t="n">
        <v>59010</v>
      </c>
    </row>
    <row r="435" customFormat="false" ht="12.75" hidden="false" customHeight="false" outlineLevel="0" collapsed="false">
      <c r="B435" s="133"/>
      <c r="C435" s="134" t="s">
        <v>521</v>
      </c>
      <c r="D435" s="130" t="n">
        <v>33024</v>
      </c>
      <c r="E435" s="130"/>
      <c r="F435" s="130"/>
      <c r="G435" s="130"/>
      <c r="I435" s="17"/>
      <c r="J435" s="17"/>
      <c r="K435" s="17"/>
    </row>
    <row r="436" customFormat="false" ht="12.75" hidden="false" customHeight="false" outlineLevel="0" collapsed="false">
      <c r="B436" s="18" t="s">
        <v>522</v>
      </c>
      <c r="C436" s="132" t="s">
        <v>523</v>
      </c>
      <c r="D436" s="20" t="n">
        <v>2752</v>
      </c>
      <c r="E436" s="20" t="n">
        <v>0</v>
      </c>
      <c r="F436" s="20" t="n">
        <v>0</v>
      </c>
      <c r="G436" s="20" t="n">
        <v>0</v>
      </c>
      <c r="I436" s="17" t="n">
        <v>40400</v>
      </c>
      <c r="J436" s="17" t="n">
        <v>2004</v>
      </c>
      <c r="K436" s="17" t="n">
        <v>59010</v>
      </c>
    </row>
    <row r="437" customFormat="false" ht="12.75" hidden="false" customHeight="false" outlineLevel="0" collapsed="false">
      <c r="B437" s="133"/>
      <c r="C437" s="134" t="s">
        <v>524</v>
      </c>
      <c r="D437" s="130" t="n">
        <v>130000</v>
      </c>
      <c r="E437" s="130"/>
      <c r="F437" s="130"/>
      <c r="G437" s="130"/>
      <c r="I437" s="17"/>
      <c r="J437" s="17"/>
      <c r="K437" s="17"/>
    </row>
    <row r="438" customFormat="false" ht="12.75" hidden="false" customHeight="false" outlineLevel="0" collapsed="false">
      <c r="B438" s="18" t="s">
        <v>525</v>
      </c>
      <c r="C438" s="132" t="s">
        <v>526</v>
      </c>
      <c r="D438" s="20" t="n">
        <v>0</v>
      </c>
      <c r="E438" s="20" t="n">
        <v>0</v>
      </c>
      <c r="F438" s="20" t="n">
        <v>0</v>
      </c>
      <c r="G438" s="20" t="n">
        <v>0</v>
      </c>
      <c r="I438" s="17"/>
      <c r="J438" s="17"/>
      <c r="K438" s="17"/>
    </row>
    <row r="439" customFormat="false" ht="12.75" hidden="false" customHeight="false" outlineLevel="0" collapsed="false">
      <c r="B439" s="133"/>
      <c r="C439" s="134" t="s">
        <v>527</v>
      </c>
      <c r="D439" s="130" t="n">
        <v>1186414.48</v>
      </c>
      <c r="E439" s="130"/>
      <c r="F439" s="130"/>
      <c r="G439" s="130"/>
      <c r="I439" s="17"/>
      <c r="J439" s="17"/>
      <c r="K439" s="17"/>
    </row>
    <row r="440" customFormat="false" ht="12.75" hidden="false" customHeight="false" outlineLevel="0" collapsed="false">
      <c r="B440" s="18" t="s">
        <v>528</v>
      </c>
      <c r="C440" s="132" t="s">
        <v>529</v>
      </c>
      <c r="D440" s="20" t="n">
        <v>117469.2</v>
      </c>
      <c r="E440" s="20" t="n">
        <v>29367.31</v>
      </c>
      <c r="F440" s="20" t="n">
        <v>58734.61</v>
      </c>
      <c r="G440" s="20" t="n">
        <v>78312.81</v>
      </c>
      <c r="I440" s="17" t="n">
        <v>40200</v>
      </c>
      <c r="J440" s="17" t="n">
        <v>2004</v>
      </c>
      <c r="K440" s="17" t="n">
        <v>59010</v>
      </c>
    </row>
    <row r="441" customFormat="false" ht="12.75" hidden="false" customHeight="false" outlineLevel="0" collapsed="false">
      <c r="B441" s="133"/>
      <c r="C441" s="134" t="s">
        <v>530</v>
      </c>
      <c r="D441" s="130" t="n">
        <v>3906569.5</v>
      </c>
      <c r="E441" s="130"/>
      <c r="F441" s="130"/>
      <c r="G441" s="130"/>
      <c r="I441" s="17"/>
      <c r="J441" s="17"/>
      <c r="K441" s="17"/>
    </row>
    <row r="442" customFormat="false" ht="12.75" hidden="false" customHeight="false" outlineLevel="0" collapsed="false">
      <c r="B442" s="18" t="s">
        <v>531</v>
      </c>
      <c r="C442" s="132" t="s">
        <v>532</v>
      </c>
      <c r="D442" s="20" t="n">
        <v>148093.56</v>
      </c>
      <c r="E442" s="20" t="n">
        <v>3723.39</v>
      </c>
      <c r="F442" s="20" t="n">
        <v>74046.81</v>
      </c>
      <c r="G442" s="20" t="n">
        <v>98729.09</v>
      </c>
      <c r="I442" s="17" t="n">
        <v>40200</v>
      </c>
      <c r="J442" s="17" t="n">
        <v>2004</v>
      </c>
      <c r="K442" s="17" t="n">
        <v>59010</v>
      </c>
    </row>
    <row r="443" customFormat="false" ht="12.75" hidden="false" customHeight="false" outlineLevel="0" collapsed="false">
      <c r="B443" s="133"/>
      <c r="C443" s="134" t="s">
        <v>533</v>
      </c>
      <c r="D443" s="130" t="n">
        <v>2672369.5</v>
      </c>
      <c r="E443" s="130"/>
      <c r="F443" s="130"/>
      <c r="G443" s="130"/>
      <c r="I443" s="17"/>
      <c r="J443" s="17"/>
      <c r="K443" s="17"/>
    </row>
    <row r="444" customFormat="false" ht="12.75" hidden="false" customHeight="false" outlineLevel="0" collapsed="false">
      <c r="B444" s="18" t="s">
        <v>534</v>
      </c>
      <c r="C444" s="132" t="s">
        <v>535</v>
      </c>
      <c r="D444" s="20" t="n">
        <v>190511.44</v>
      </c>
      <c r="E444" s="20" t="n">
        <v>158697.9</v>
      </c>
      <c r="F444" s="20" t="n">
        <v>189248.1</v>
      </c>
      <c r="G444" s="20" t="n">
        <v>189248.1</v>
      </c>
      <c r="I444" s="17" t="n">
        <v>40100</v>
      </c>
      <c r="J444" s="17" t="n">
        <v>2004</v>
      </c>
      <c r="K444" s="17" t="n">
        <v>59010</v>
      </c>
    </row>
    <row r="445" customFormat="false" ht="13.5" hidden="false" customHeight="false" outlineLevel="0" collapsed="false">
      <c r="B445" s="22" t="s">
        <v>536</v>
      </c>
      <c r="C445" s="135" t="s">
        <v>537</v>
      </c>
      <c r="D445" s="24" t="n">
        <v>301</v>
      </c>
      <c r="E445" s="24" t="n">
        <v>284.84</v>
      </c>
      <c r="F445" s="24" t="n">
        <v>419.53</v>
      </c>
      <c r="G445" s="24" t="n">
        <v>419.53</v>
      </c>
      <c r="I445" s="17" t="n">
        <v>40100</v>
      </c>
      <c r="J445" s="17" t="n">
        <v>2004</v>
      </c>
      <c r="K445" s="17" t="n">
        <v>59010</v>
      </c>
    </row>
    <row r="446" customFormat="false" ht="13.5" hidden="false" customHeight="false" outlineLevel="0" collapsed="false">
      <c r="D446" s="77" t="n">
        <f aca="false">+D423+D425+D426-D432-D434-D436-D440-D442-D444-D445</f>
        <v>89999.9999999999</v>
      </c>
      <c r="E446" s="77" t="n">
        <f aca="false">+E423+E425+E426-E432-E434-E436-E440-E442-E444-E445-E430-E428</f>
        <v>-120514.6</v>
      </c>
      <c r="F446" s="77" t="n">
        <f aca="false">+F423+F425+F426-F432-F434-F436-F440-F442-F444-F445-F430-F428</f>
        <v>-108474.45</v>
      </c>
      <c r="G446" s="77" t="n">
        <f aca="false">+G423+G425+G426-G432-G434-G436-G440-G442-G444-G445-G430-G428</f>
        <v>11830.73</v>
      </c>
      <c r="I446" s="17"/>
      <c r="J446" s="17"/>
      <c r="K446" s="17"/>
    </row>
    <row r="447" customFormat="false" ht="14.25" hidden="false" customHeight="false" outlineLevel="0" collapsed="false"/>
    <row r="448" customFormat="false" ht="13.5" hidden="false" customHeight="false" outlineLevel="0" collapsed="false">
      <c r="A448" s="2"/>
      <c r="B448" s="136" t="s">
        <v>538</v>
      </c>
      <c r="C448" s="137"/>
      <c r="D448" s="138"/>
      <c r="E448" s="138"/>
      <c r="F448" s="138"/>
      <c r="G448" s="139"/>
      <c r="I448" s="104"/>
      <c r="J448" s="104"/>
      <c r="K448" s="104"/>
    </row>
    <row r="449" customFormat="false" ht="12.75" hidden="false" customHeight="false" outlineLevel="0" collapsed="false">
      <c r="A449" s="2"/>
      <c r="B449" s="44" t="s">
        <v>539</v>
      </c>
      <c r="C449" s="140" t="s">
        <v>540</v>
      </c>
      <c r="D449" s="125" t="n">
        <v>125306.48</v>
      </c>
      <c r="E449" s="125" t="n">
        <v>0</v>
      </c>
      <c r="F449" s="125" t="n">
        <v>0</v>
      </c>
      <c r="G449" s="52" t="n">
        <v>125306.48</v>
      </c>
      <c r="I449" s="104" t="n">
        <v>30100</v>
      </c>
      <c r="J449" s="104" t="n">
        <v>1</v>
      </c>
      <c r="K449" s="104" t="n">
        <v>46200</v>
      </c>
    </row>
    <row r="450" customFormat="false" ht="12.75" hidden="false" customHeight="false" outlineLevel="0" collapsed="false">
      <c r="A450" s="2"/>
      <c r="B450" s="39" t="s">
        <v>539</v>
      </c>
      <c r="C450" s="141" t="s">
        <v>541</v>
      </c>
      <c r="D450" s="3" t="n">
        <v>2500</v>
      </c>
      <c r="E450" s="3" t="n">
        <v>0</v>
      </c>
      <c r="F450" s="3" t="n">
        <v>0</v>
      </c>
      <c r="G450" s="53" t="n">
        <f aca="false">165.71+166.98+162.5+174.93+177.44+177.96+194.36</f>
        <v>1219.88</v>
      </c>
      <c r="I450" s="104" t="n">
        <v>30100</v>
      </c>
      <c r="J450" s="104" t="n">
        <v>1</v>
      </c>
      <c r="K450" s="104" t="n">
        <v>46030</v>
      </c>
    </row>
    <row r="451" customFormat="false" ht="12.75" hidden="false" customHeight="false" outlineLevel="0" collapsed="false">
      <c r="A451" s="2"/>
      <c r="B451" s="39" t="s">
        <v>539</v>
      </c>
      <c r="C451" s="141" t="s">
        <v>540</v>
      </c>
      <c r="D451" s="3" t="n">
        <v>268988.59</v>
      </c>
      <c r="E451" s="3" t="n">
        <v>0</v>
      </c>
      <c r="F451" s="3" t="n">
        <v>0</v>
      </c>
      <c r="G451" s="53" t="n">
        <v>268988.29</v>
      </c>
      <c r="I451" s="104" t="n">
        <v>30100</v>
      </c>
      <c r="J451" s="104" t="n">
        <v>1</v>
      </c>
      <c r="K451" s="104" t="n">
        <v>46200</v>
      </c>
    </row>
    <row r="452" customFormat="false" ht="13.5" hidden="false" customHeight="false" outlineLevel="0" collapsed="false">
      <c r="A452" s="2"/>
      <c r="B452" s="41" t="s">
        <v>539</v>
      </c>
      <c r="C452" s="142" t="s">
        <v>541</v>
      </c>
      <c r="D452" s="126" t="n">
        <v>5000</v>
      </c>
      <c r="E452" s="126" t="n">
        <v>0</v>
      </c>
      <c r="F452" s="126" t="n">
        <v>0</v>
      </c>
      <c r="G452" s="54" t="n">
        <f aca="false">355.71+358.44+348.83+375.51+380.9+382.02+417.23</f>
        <v>2618.64</v>
      </c>
      <c r="I452" s="104" t="n">
        <v>30100</v>
      </c>
      <c r="J452" s="104" t="n">
        <v>1</v>
      </c>
      <c r="K452" s="104" t="n">
        <v>46030</v>
      </c>
    </row>
    <row r="453" customFormat="false" ht="13.5" hidden="false" customHeight="false" outlineLevel="0" collapsed="false">
      <c r="A453" s="2"/>
      <c r="B453" s="58"/>
      <c r="C453" s="141"/>
      <c r="D453" s="77" t="n">
        <f aca="false">+D449+D450+D451+D452</f>
        <v>401795.07</v>
      </c>
      <c r="E453" s="77" t="n">
        <f aca="false">+E449+E450+E451+E452</f>
        <v>0</v>
      </c>
      <c r="F453" s="77" t="n">
        <f aca="false">+F449+F450+F451+F452</f>
        <v>0</v>
      </c>
      <c r="G453" s="77" t="n">
        <f aca="false">+G449+G450+G451+G452</f>
        <v>398133.29</v>
      </c>
      <c r="I453" s="104"/>
      <c r="J453" s="104"/>
      <c r="K453" s="104"/>
    </row>
    <row r="454" customFormat="false" ht="14.25" hidden="false" customHeight="false" outlineLevel="0" collapsed="false">
      <c r="A454" s="2"/>
      <c r="B454" s="58"/>
      <c r="C454" s="141"/>
      <c r="I454" s="104"/>
      <c r="J454" s="104"/>
      <c r="K454" s="104"/>
    </row>
    <row r="455" customFormat="false" ht="13.5" hidden="false" customHeight="false" outlineLevel="0" collapsed="false">
      <c r="B455" s="109" t="s">
        <v>542</v>
      </c>
      <c r="C455" s="110"/>
      <c r="D455" s="111"/>
      <c r="E455" s="111"/>
      <c r="F455" s="111"/>
      <c r="G455" s="112"/>
      <c r="I455" s="17"/>
      <c r="J455" s="17"/>
      <c r="K455" s="17"/>
    </row>
    <row r="456" customFormat="false" ht="13.5" hidden="false" customHeight="false" outlineLevel="0" collapsed="false">
      <c r="B456" s="61" t="s">
        <v>543</v>
      </c>
      <c r="C456" s="62" t="s">
        <v>544</v>
      </c>
      <c r="D456" s="82" t="n">
        <v>2282212</v>
      </c>
      <c r="E456" s="143" t="n">
        <f aca="false">1141106+1141106</f>
        <v>2282212</v>
      </c>
      <c r="F456" s="82" t="n">
        <v>2282212</v>
      </c>
      <c r="G456" s="82" t="n">
        <v>2282212</v>
      </c>
      <c r="I456" s="17" t="n">
        <v>26000</v>
      </c>
      <c r="J456" s="17" t="n">
        <v>1</v>
      </c>
      <c r="K456" s="17" t="n">
        <v>47700</v>
      </c>
    </row>
    <row r="457" customFormat="false" ht="12.75" hidden="false" customHeight="false" outlineLevel="0" collapsed="false">
      <c r="B457" s="144" t="s">
        <v>545</v>
      </c>
      <c r="C457" s="145" t="s">
        <v>546</v>
      </c>
      <c r="D457" s="146" t="n">
        <v>1671926.43</v>
      </c>
      <c r="E457" s="146" t="n">
        <f aca="false">+E399+E405+E515+E267</f>
        <v>1458797.61</v>
      </c>
      <c r="F457" s="146" t="n">
        <f aca="false">+F399+F405+F515+F267</f>
        <v>1578475.35</v>
      </c>
      <c r="G457" s="146" t="n">
        <f aca="false">+G399+G405+G515+G267+G537</f>
        <v>1671926.43</v>
      </c>
      <c r="I457" s="17" t="n">
        <v>26000</v>
      </c>
      <c r="J457" s="17" t="n">
        <v>1</v>
      </c>
      <c r="K457" s="17" t="n">
        <v>61200</v>
      </c>
    </row>
    <row r="458" customFormat="false" ht="13.5" hidden="false" customHeight="false" outlineLevel="0" collapsed="false">
      <c r="B458" s="41" t="s">
        <v>547</v>
      </c>
      <c r="C458" s="147" t="s">
        <v>548</v>
      </c>
      <c r="D458" s="24" t="n">
        <v>610285.57</v>
      </c>
      <c r="E458" s="24" t="n">
        <v>0</v>
      </c>
      <c r="F458" s="24" t="n">
        <v>0</v>
      </c>
      <c r="G458" s="24" t="n">
        <v>0</v>
      </c>
      <c r="I458" s="17"/>
      <c r="J458" s="17"/>
      <c r="K458" s="17"/>
    </row>
    <row r="459" customFormat="false" ht="13.5" hidden="false" customHeight="false" outlineLevel="0" collapsed="false">
      <c r="D459" s="77" t="n">
        <f aca="false">+D456-D457-D458</f>
        <v>0</v>
      </c>
      <c r="E459" s="77" t="n">
        <f aca="false">+E456-E457-E458</f>
        <v>823414.39</v>
      </c>
      <c r="F459" s="77" t="n">
        <f aca="false">+F456-F457-F458</f>
        <v>703736.65</v>
      </c>
      <c r="G459" s="77" t="n">
        <f aca="false">+G456-G457-G458</f>
        <v>610285.57</v>
      </c>
      <c r="I459" s="17"/>
      <c r="J459" s="17"/>
      <c r="K459" s="17"/>
    </row>
    <row r="460" customFormat="false" ht="14.25" hidden="false" customHeight="false" outlineLevel="0" collapsed="false"/>
    <row r="461" customFormat="false" ht="13.5" hidden="false" customHeight="false" outlineLevel="0" collapsed="false">
      <c r="B461" s="109" t="s">
        <v>549</v>
      </c>
      <c r="C461" s="110"/>
      <c r="D461" s="111"/>
      <c r="E461" s="111"/>
      <c r="F461" s="111"/>
      <c r="G461" s="112"/>
      <c r="I461" s="17"/>
      <c r="J461" s="17"/>
      <c r="K461" s="17"/>
    </row>
    <row r="462" customFormat="false" ht="13.5" hidden="false" customHeight="false" outlineLevel="0" collapsed="false">
      <c r="B462" s="41" t="s">
        <v>550</v>
      </c>
      <c r="C462" s="42" t="s">
        <v>551</v>
      </c>
      <c r="D462" s="20" t="n">
        <v>63000</v>
      </c>
      <c r="E462" s="53" t="n">
        <v>0</v>
      </c>
      <c r="F462" s="24" t="n">
        <v>0</v>
      </c>
      <c r="G462" s="24" t="n">
        <v>0</v>
      </c>
      <c r="I462" s="17" t="n">
        <v>70200</v>
      </c>
      <c r="J462" s="17" t="n">
        <v>1</v>
      </c>
      <c r="K462" s="17" t="n">
        <v>46900</v>
      </c>
    </row>
    <row r="463" customFormat="false" ht="13.5" hidden="false" customHeight="false" outlineLevel="0" collapsed="false">
      <c r="B463" s="61" t="s">
        <v>552</v>
      </c>
      <c r="C463" s="62" t="s">
        <v>553</v>
      </c>
      <c r="D463" s="82" t="n">
        <v>63000</v>
      </c>
      <c r="E463" s="82" t="n">
        <v>0</v>
      </c>
      <c r="F463" s="82" t="n">
        <v>0</v>
      </c>
      <c r="G463" s="82" t="n">
        <v>0</v>
      </c>
      <c r="I463" s="17" t="n">
        <v>70200</v>
      </c>
      <c r="J463" s="17" t="n">
        <v>2002</v>
      </c>
      <c r="K463" s="17" t="n">
        <v>57999</v>
      </c>
    </row>
    <row r="464" customFormat="false" ht="13.5" hidden="false" customHeight="false" outlineLevel="0" collapsed="false">
      <c r="D464" s="77" t="n">
        <f aca="false">+D462-D463</f>
        <v>0</v>
      </c>
      <c r="E464" s="77" t="n">
        <f aca="false">+E462-E463</f>
        <v>0</v>
      </c>
      <c r="F464" s="77" t="n">
        <f aca="false">+F462-F463</f>
        <v>0</v>
      </c>
      <c r="G464" s="77" t="n">
        <f aca="false">+G462-G463</f>
        <v>0</v>
      </c>
      <c r="I464" s="17"/>
      <c r="J464" s="17"/>
      <c r="K464" s="17"/>
    </row>
    <row r="465" customFormat="false" ht="14.25" hidden="false" customHeight="false" outlineLevel="0" collapsed="false"/>
    <row r="466" customFormat="false" ht="13.5" hidden="false" customHeight="false" outlineLevel="0" collapsed="false">
      <c r="B466" s="109" t="s">
        <v>554</v>
      </c>
      <c r="C466" s="110"/>
      <c r="D466" s="111"/>
      <c r="E466" s="111"/>
      <c r="F466" s="111"/>
      <c r="G466" s="112"/>
      <c r="I466" s="17"/>
      <c r="J466" s="17"/>
      <c r="K466" s="17"/>
    </row>
    <row r="467" customFormat="false" ht="13.5" hidden="false" customHeight="false" outlineLevel="0" collapsed="false">
      <c r="B467" s="41" t="s">
        <v>555</v>
      </c>
      <c r="C467" s="56" t="s">
        <v>556</v>
      </c>
      <c r="D467" s="20" t="n">
        <v>30000</v>
      </c>
      <c r="E467" s="53" t="n">
        <v>30000</v>
      </c>
      <c r="F467" s="24" t="n">
        <v>30000</v>
      </c>
      <c r="G467" s="24" t="n">
        <v>30000</v>
      </c>
      <c r="I467" s="17" t="n">
        <v>70200</v>
      </c>
      <c r="J467" s="17" t="n">
        <v>1</v>
      </c>
      <c r="K467" s="17" t="n">
        <v>46900</v>
      </c>
    </row>
    <row r="468" customFormat="false" ht="13.5" hidden="false" customHeight="false" outlineLevel="0" collapsed="false">
      <c r="B468" s="61" t="s">
        <v>557</v>
      </c>
      <c r="C468" s="62" t="s">
        <v>556</v>
      </c>
      <c r="D468" s="82" t="n">
        <v>30000</v>
      </c>
      <c r="E468" s="82" t="n">
        <v>0</v>
      </c>
      <c r="F468" s="82" t="n">
        <v>0</v>
      </c>
      <c r="G468" s="82" t="n">
        <v>30000</v>
      </c>
      <c r="I468" s="17" t="n">
        <v>70200</v>
      </c>
      <c r="J468" s="17" t="n">
        <v>2002</v>
      </c>
      <c r="K468" s="17" t="n">
        <v>57999</v>
      </c>
    </row>
    <row r="469" customFormat="false" ht="13.5" hidden="false" customHeight="false" outlineLevel="0" collapsed="false">
      <c r="D469" s="77" t="n">
        <f aca="false">+D467-D468</f>
        <v>0</v>
      </c>
      <c r="E469" s="77" t="n">
        <f aca="false">+E467-E468</f>
        <v>30000</v>
      </c>
      <c r="F469" s="77" t="n">
        <f aca="false">+F467-F468</f>
        <v>30000</v>
      </c>
      <c r="G469" s="77" t="n">
        <f aca="false">+G467-G468</f>
        <v>0</v>
      </c>
      <c r="I469" s="17"/>
      <c r="J469" s="17"/>
      <c r="K469" s="17"/>
    </row>
    <row r="470" customFormat="false" ht="14.25" hidden="false" customHeight="false" outlineLevel="0" collapsed="false"/>
    <row r="471" customFormat="false" ht="13.5" hidden="false" customHeight="false" outlineLevel="0" collapsed="false">
      <c r="B471" s="109" t="s">
        <v>558</v>
      </c>
      <c r="C471" s="110"/>
      <c r="D471" s="148"/>
      <c r="E471" s="148"/>
      <c r="F471" s="149"/>
      <c r="G471" s="149"/>
      <c r="I471" s="17"/>
      <c r="J471" s="17"/>
      <c r="K471" s="17"/>
    </row>
    <row r="472" customFormat="false" ht="13.5" hidden="false" customHeight="false" outlineLevel="0" collapsed="false">
      <c r="B472" s="41" t="s">
        <v>559</v>
      </c>
      <c r="C472" s="56" t="s">
        <v>560</v>
      </c>
      <c r="D472" s="20" t="n">
        <v>1000000</v>
      </c>
      <c r="E472" s="53" t="n">
        <v>157341.34</v>
      </c>
      <c r="F472" s="82" t="n">
        <v>327908.45</v>
      </c>
      <c r="G472" s="82" t="n">
        <v>437131.35</v>
      </c>
      <c r="I472" s="17" t="n">
        <v>52300</v>
      </c>
      <c r="J472" s="17" t="n">
        <v>1</v>
      </c>
      <c r="K472" s="17" t="n">
        <v>43900</v>
      </c>
    </row>
    <row r="473" customFormat="false" ht="13.5" hidden="false" customHeight="false" outlineLevel="0" collapsed="false">
      <c r="B473" s="61" t="s">
        <v>561</v>
      </c>
      <c r="C473" s="150" t="s">
        <v>562</v>
      </c>
      <c r="D473" s="82" t="n">
        <v>1000000</v>
      </c>
      <c r="E473" s="82" t="n">
        <v>142108.74</v>
      </c>
      <c r="F473" s="82" t="n">
        <v>334887.55</v>
      </c>
      <c r="G473" s="82" t="n">
        <v>445189.17</v>
      </c>
      <c r="I473" s="17" t="n">
        <v>52300</v>
      </c>
      <c r="J473" s="17" t="n">
        <v>9005</v>
      </c>
      <c r="K473" s="17" t="n">
        <v>59050</v>
      </c>
    </row>
    <row r="474" customFormat="false" ht="13.5" hidden="false" customHeight="false" outlineLevel="0" collapsed="false">
      <c r="C474" s="28" t="s">
        <v>362</v>
      </c>
      <c r="D474" s="77" t="n">
        <f aca="false">+D472-D473</f>
        <v>0</v>
      </c>
      <c r="E474" s="77" t="n">
        <f aca="false">+E472-E473</f>
        <v>15232.6</v>
      </c>
      <c r="F474" s="77" t="n">
        <f aca="false">+F472-F473</f>
        <v>-6979.09999999998</v>
      </c>
      <c r="G474" s="77" t="n">
        <f aca="false">+G472-G473</f>
        <v>-8057.82000000001</v>
      </c>
      <c r="I474" s="17"/>
      <c r="J474" s="17"/>
      <c r="K474" s="17"/>
    </row>
    <row r="475" customFormat="false" ht="14.25" hidden="false" customHeight="false" outlineLevel="0" collapsed="false"/>
    <row r="476" customFormat="false" ht="13.5" hidden="false" customHeight="false" outlineLevel="0" collapsed="false">
      <c r="B476" s="69" t="s">
        <v>563</v>
      </c>
      <c r="C476" s="70"/>
      <c r="D476" s="71"/>
      <c r="E476" s="71"/>
      <c r="F476" s="71"/>
      <c r="G476" s="72"/>
      <c r="I476" s="17"/>
      <c r="J476" s="17"/>
      <c r="K476" s="17"/>
    </row>
    <row r="477" customFormat="false" ht="13.5" hidden="false" customHeight="false" outlineLevel="0" collapsed="false">
      <c r="B477" s="151" t="s">
        <v>564</v>
      </c>
      <c r="C477" s="152"/>
      <c r="D477" s="153"/>
      <c r="E477" s="153"/>
      <c r="F477" s="153"/>
      <c r="G477" s="154"/>
      <c r="I477" s="17"/>
      <c r="J477" s="17"/>
      <c r="K477" s="17"/>
    </row>
    <row r="478" customFormat="false" ht="13.5" hidden="false" customHeight="false" outlineLevel="0" collapsed="false">
      <c r="B478" s="41" t="s">
        <v>565</v>
      </c>
      <c r="C478" s="42" t="s">
        <v>566</v>
      </c>
      <c r="D478" s="20" t="n">
        <v>80000</v>
      </c>
      <c r="E478" s="24" t="n">
        <v>0</v>
      </c>
      <c r="F478" s="24" t="n">
        <v>0</v>
      </c>
      <c r="G478" s="24" t="n">
        <v>0</v>
      </c>
      <c r="I478" s="50" t="n">
        <v>30800</v>
      </c>
      <c r="J478" s="50" t="n">
        <v>1</v>
      </c>
      <c r="K478" s="50" t="n">
        <v>46060</v>
      </c>
    </row>
    <row r="479" customFormat="false" ht="13.5" hidden="false" customHeight="false" outlineLevel="0" collapsed="false">
      <c r="B479" s="41" t="s">
        <v>567</v>
      </c>
      <c r="C479" s="42" t="s">
        <v>566</v>
      </c>
      <c r="D479" s="82" t="n">
        <v>80000</v>
      </c>
      <c r="E479" s="54" t="n">
        <v>0</v>
      </c>
      <c r="F479" s="82" t="n">
        <v>0</v>
      </c>
      <c r="G479" s="82" t="n">
        <v>0</v>
      </c>
      <c r="I479" s="50" t="n">
        <v>30800</v>
      </c>
      <c r="J479" s="50" t="n">
        <v>2002</v>
      </c>
      <c r="K479" s="50" t="n">
        <v>58999</v>
      </c>
    </row>
    <row r="480" customFormat="false" ht="13.5" hidden="false" customHeight="false" outlineLevel="0" collapsed="false">
      <c r="C480" s="28" t="s">
        <v>362</v>
      </c>
      <c r="D480" s="77" t="n">
        <f aca="false">+D478-D479</f>
        <v>0</v>
      </c>
      <c r="E480" s="77" t="n">
        <f aca="false">+E478-E479</f>
        <v>0</v>
      </c>
      <c r="F480" s="77" t="n">
        <f aca="false">+F478-F479</f>
        <v>0</v>
      </c>
      <c r="G480" s="77" t="n">
        <f aca="false">+G478-G479</f>
        <v>0</v>
      </c>
      <c r="I480" s="50"/>
      <c r="J480" s="50"/>
      <c r="K480" s="50"/>
    </row>
    <row r="481" customFormat="false" ht="14.25" hidden="false" customHeight="false" outlineLevel="0" collapsed="false">
      <c r="I481" s="50"/>
      <c r="J481" s="104"/>
      <c r="K481" s="104"/>
    </row>
    <row r="482" customFormat="false" ht="13.5" hidden="false" customHeight="false" outlineLevel="0" collapsed="false">
      <c r="B482" s="151" t="s">
        <v>568</v>
      </c>
      <c r="C482" s="152"/>
      <c r="D482" s="153"/>
      <c r="E482" s="153"/>
      <c r="F482" s="153"/>
      <c r="G482" s="154"/>
      <c r="I482" s="104"/>
      <c r="J482" s="104"/>
      <c r="K482" s="104"/>
    </row>
    <row r="483" customFormat="false" ht="13.5" hidden="false" customHeight="false" outlineLevel="0" collapsed="false">
      <c r="B483" s="41" t="s">
        <v>569</v>
      </c>
      <c r="C483" s="42" t="s">
        <v>570</v>
      </c>
      <c r="D483" s="20" t="n">
        <v>50000</v>
      </c>
      <c r="E483" s="24" t="n">
        <v>0</v>
      </c>
      <c r="F483" s="24" t="n">
        <v>0</v>
      </c>
      <c r="G483" s="24" t="n">
        <v>0</v>
      </c>
      <c r="I483" s="50" t="n">
        <v>30800</v>
      </c>
      <c r="J483" s="104" t="n">
        <v>1</v>
      </c>
      <c r="K483" s="104" t="n">
        <v>46060</v>
      </c>
    </row>
    <row r="484" customFormat="false" ht="13.5" hidden="false" customHeight="false" outlineLevel="0" collapsed="false">
      <c r="B484" s="41" t="s">
        <v>571</v>
      </c>
      <c r="C484" s="42" t="s">
        <v>570</v>
      </c>
      <c r="D484" s="82" t="n">
        <v>50000</v>
      </c>
      <c r="E484" s="54" t="n">
        <v>0</v>
      </c>
      <c r="F484" s="82" t="n">
        <v>0</v>
      </c>
      <c r="G484" s="82" t="n">
        <v>0</v>
      </c>
      <c r="I484" s="50" t="n">
        <v>30800</v>
      </c>
      <c r="J484" s="50" t="n">
        <v>2002</v>
      </c>
      <c r="K484" s="50" t="n">
        <v>58999</v>
      </c>
    </row>
    <row r="485" customFormat="false" ht="13.5" hidden="false" customHeight="false" outlineLevel="0" collapsed="false">
      <c r="C485" s="28" t="s">
        <v>362</v>
      </c>
      <c r="D485" s="77" t="n">
        <f aca="false">+D483-D484</f>
        <v>0</v>
      </c>
      <c r="E485" s="77" t="n">
        <f aca="false">+E483-E484</f>
        <v>0</v>
      </c>
      <c r="F485" s="77" t="n">
        <f aca="false">+F483-F484</f>
        <v>0</v>
      </c>
      <c r="G485" s="77" t="n">
        <f aca="false">+G483-G484</f>
        <v>0</v>
      </c>
      <c r="I485" s="104"/>
      <c r="J485" s="104"/>
      <c r="K485" s="104"/>
    </row>
    <row r="486" customFormat="false" ht="14.25" hidden="false" customHeight="false" outlineLevel="0" collapsed="false">
      <c r="I486" s="104"/>
      <c r="J486" s="104"/>
      <c r="K486" s="104"/>
    </row>
    <row r="487" customFormat="false" ht="13.5" hidden="false" customHeight="false" outlineLevel="0" collapsed="false">
      <c r="B487" s="151" t="s">
        <v>572</v>
      </c>
      <c r="C487" s="152"/>
      <c r="D487" s="153"/>
      <c r="E487" s="153"/>
      <c r="F487" s="153"/>
      <c r="G487" s="154"/>
      <c r="I487" s="104"/>
      <c r="J487" s="104"/>
      <c r="K487" s="104"/>
    </row>
    <row r="488" customFormat="false" ht="13.5" hidden="false" customHeight="false" outlineLevel="0" collapsed="false">
      <c r="B488" s="41" t="s">
        <v>573</v>
      </c>
      <c r="C488" s="42" t="s">
        <v>574</v>
      </c>
      <c r="D488" s="24" t="n">
        <v>1500000</v>
      </c>
      <c r="E488" s="54" t="n">
        <v>0</v>
      </c>
      <c r="F488" s="24" t="n">
        <v>0</v>
      </c>
      <c r="G488" s="24" t="n">
        <v>0</v>
      </c>
      <c r="I488" s="50" t="n">
        <v>30800</v>
      </c>
      <c r="J488" s="104" t="n">
        <v>1</v>
      </c>
      <c r="K488" s="104" t="n">
        <v>46060</v>
      </c>
    </row>
    <row r="489" customFormat="false" ht="13.5" hidden="false" customHeight="false" outlineLevel="0" collapsed="false">
      <c r="B489" s="41" t="s">
        <v>575</v>
      </c>
      <c r="C489" s="42" t="s">
        <v>574</v>
      </c>
      <c r="D489" s="24" t="n">
        <v>1500000</v>
      </c>
      <c r="E489" s="82" t="n">
        <v>0</v>
      </c>
      <c r="F489" s="82" t="n">
        <v>0</v>
      </c>
      <c r="G489" s="82" t="n">
        <v>0</v>
      </c>
      <c r="I489" s="104" t="n">
        <v>30800</v>
      </c>
      <c r="J489" s="50" t="n">
        <v>2002</v>
      </c>
      <c r="K489" s="50" t="n">
        <v>58999</v>
      </c>
    </row>
    <row r="490" customFormat="false" ht="13.5" hidden="false" customHeight="false" outlineLevel="0" collapsed="false">
      <c r="C490" s="28" t="s">
        <v>362</v>
      </c>
      <c r="D490" s="77" t="n">
        <f aca="false">+D488-D489</f>
        <v>0</v>
      </c>
      <c r="E490" s="77" t="n">
        <f aca="false">+E488-E489</f>
        <v>0</v>
      </c>
      <c r="F490" s="77" t="n">
        <f aca="false">+F488-F489</f>
        <v>0</v>
      </c>
      <c r="G490" s="77" t="n">
        <f aca="false">+G488-G489</f>
        <v>0</v>
      </c>
      <c r="I490" s="104"/>
      <c r="J490" s="50"/>
      <c r="K490" s="50"/>
    </row>
    <row r="491" customFormat="false" ht="14.25" hidden="false" customHeight="false" outlineLevel="0" collapsed="false">
      <c r="C491" s="28"/>
      <c r="I491" s="104"/>
      <c r="J491" s="104"/>
      <c r="K491" s="104"/>
    </row>
    <row r="492" customFormat="false" ht="13.5" hidden="false" customHeight="false" outlineLevel="0" collapsed="false">
      <c r="B492" s="151" t="s">
        <v>576</v>
      </c>
      <c r="C492" s="152"/>
      <c r="D492" s="153"/>
      <c r="E492" s="153"/>
      <c r="F492" s="153"/>
      <c r="G492" s="154"/>
      <c r="I492" s="104"/>
      <c r="J492" s="104"/>
      <c r="K492" s="104"/>
    </row>
    <row r="493" customFormat="false" ht="13.5" hidden="false" customHeight="false" outlineLevel="0" collapsed="false">
      <c r="B493" s="41" t="s">
        <v>577</v>
      </c>
      <c r="C493" s="42" t="s">
        <v>578</v>
      </c>
      <c r="D493" s="24" t="n">
        <v>150000</v>
      </c>
      <c r="E493" s="54" t="n">
        <v>0</v>
      </c>
      <c r="F493" s="24" t="n">
        <v>0</v>
      </c>
      <c r="G493" s="24" t="n">
        <v>0</v>
      </c>
      <c r="I493" s="50" t="n">
        <v>30800</v>
      </c>
      <c r="J493" s="104" t="n">
        <v>1</v>
      </c>
      <c r="K493" s="104" t="n">
        <v>46060</v>
      </c>
    </row>
    <row r="494" customFormat="false" ht="13.5" hidden="false" customHeight="false" outlineLevel="0" collapsed="false">
      <c r="B494" s="41" t="s">
        <v>579</v>
      </c>
      <c r="C494" s="42" t="s">
        <v>578</v>
      </c>
      <c r="D494" s="24" t="n">
        <v>150000</v>
      </c>
      <c r="E494" s="82" t="n">
        <v>0</v>
      </c>
      <c r="F494" s="82" t="n">
        <v>0</v>
      </c>
      <c r="G494" s="82" t="n">
        <v>0</v>
      </c>
      <c r="I494" s="104" t="n">
        <v>30800</v>
      </c>
      <c r="J494" s="104" t="n">
        <v>2002</v>
      </c>
      <c r="K494" s="104" t="n">
        <v>56999</v>
      </c>
    </row>
    <row r="495" customFormat="false" ht="13.5" hidden="false" customHeight="false" outlineLevel="0" collapsed="false">
      <c r="C495" s="28" t="s">
        <v>362</v>
      </c>
      <c r="D495" s="77" t="n">
        <f aca="false">+D493-D494</f>
        <v>0</v>
      </c>
      <c r="E495" s="77" t="n">
        <f aca="false">+E493-E494</f>
        <v>0</v>
      </c>
      <c r="F495" s="77" t="n">
        <f aca="false">+F493-F494</f>
        <v>0</v>
      </c>
      <c r="G495" s="77" t="n">
        <f aca="false">+G493-G494</f>
        <v>0</v>
      </c>
      <c r="I495" s="104"/>
      <c r="J495" s="50"/>
      <c r="K495" s="50"/>
    </row>
    <row r="496" customFormat="false" ht="14.25" hidden="false" customHeight="false" outlineLevel="0" collapsed="false">
      <c r="I496" s="104"/>
      <c r="J496" s="104"/>
      <c r="K496" s="104"/>
    </row>
    <row r="497" customFormat="false" ht="13.5" hidden="false" customHeight="false" outlineLevel="0" collapsed="false">
      <c r="B497" s="151" t="s">
        <v>580</v>
      </c>
      <c r="C497" s="152"/>
      <c r="D497" s="153"/>
      <c r="E497" s="153"/>
      <c r="F497" s="153"/>
      <c r="G497" s="154"/>
      <c r="I497" s="104"/>
      <c r="J497" s="104"/>
      <c r="K497" s="104"/>
    </row>
    <row r="498" customFormat="false" ht="12.75" hidden="false" customHeight="false" outlineLevel="0" collapsed="false">
      <c r="B498" s="155" t="s">
        <v>581</v>
      </c>
      <c r="C498" s="31" t="s">
        <v>582</v>
      </c>
      <c r="D498" s="20" t="n">
        <v>423807</v>
      </c>
      <c r="E498" s="20" t="n">
        <v>0</v>
      </c>
      <c r="F498" s="20" t="n">
        <v>0</v>
      </c>
      <c r="G498" s="20" t="n">
        <v>0</v>
      </c>
      <c r="I498" s="104" t="n">
        <v>39900</v>
      </c>
      <c r="J498" s="104" t="n">
        <v>1</v>
      </c>
      <c r="K498" s="104" t="n">
        <v>46060</v>
      </c>
    </row>
    <row r="499" customFormat="false" ht="13.5" hidden="false" customHeight="false" outlineLevel="0" collapsed="false">
      <c r="B499" s="156" t="s">
        <v>583</v>
      </c>
      <c r="C499" s="157" t="s">
        <v>584</v>
      </c>
      <c r="D499" s="24" t="n">
        <v>252308</v>
      </c>
      <c r="E499" s="24" t="n">
        <v>0</v>
      </c>
      <c r="F499" s="24" t="n">
        <v>0</v>
      </c>
      <c r="G499" s="24" t="n">
        <v>0</v>
      </c>
      <c r="I499" s="104" t="n">
        <v>39900</v>
      </c>
      <c r="J499" s="104" t="n">
        <v>1</v>
      </c>
      <c r="K499" s="104" t="n">
        <v>46300</v>
      </c>
    </row>
    <row r="500" customFormat="false" ht="13.5" hidden="false" customHeight="false" outlineLevel="0" collapsed="false">
      <c r="B500" s="158" t="s">
        <v>585</v>
      </c>
      <c r="C500" s="159" t="s">
        <v>582</v>
      </c>
      <c r="D500" s="82" t="n">
        <v>676115</v>
      </c>
      <c r="E500" s="82" t="n">
        <v>0</v>
      </c>
      <c r="F500" s="82" t="n">
        <v>77056.9</v>
      </c>
      <c r="G500" s="82" t="n">
        <v>78259.91</v>
      </c>
      <c r="I500" s="104" t="n">
        <v>39900</v>
      </c>
      <c r="J500" s="104" t="n">
        <v>2002</v>
      </c>
      <c r="K500" s="104" t="n">
        <v>58999</v>
      </c>
      <c r="M500" s="32"/>
    </row>
    <row r="501" customFormat="false" ht="13.5" hidden="false" customHeight="false" outlineLevel="0" collapsed="false">
      <c r="B501" s="31"/>
      <c r="C501" s="160" t="s">
        <v>362</v>
      </c>
      <c r="D501" s="77" t="n">
        <f aca="false">+D498+D499-D500</f>
        <v>0</v>
      </c>
      <c r="E501" s="77" t="n">
        <f aca="false">+E498+E499-E500</f>
        <v>0</v>
      </c>
      <c r="F501" s="77" t="n">
        <f aca="false">+F498+F499-F500</f>
        <v>-77056.9</v>
      </c>
      <c r="G501" s="77" t="n">
        <f aca="false">+G498+G499-G500</f>
        <v>-78259.91</v>
      </c>
      <c r="I501" s="104"/>
      <c r="J501" s="104"/>
      <c r="K501" s="104"/>
      <c r="M501" s="32"/>
    </row>
    <row r="502" customFormat="false" ht="14.25" hidden="false" customHeight="false" outlineLevel="0" collapsed="false">
      <c r="I502" s="104"/>
      <c r="J502" s="104"/>
      <c r="K502" s="104"/>
    </row>
    <row r="503" customFormat="false" ht="13.5" hidden="false" customHeight="false" outlineLevel="0" collapsed="false">
      <c r="B503" s="151" t="s">
        <v>586</v>
      </c>
      <c r="C503" s="152"/>
      <c r="D503" s="153"/>
      <c r="E503" s="153"/>
      <c r="F503" s="153"/>
      <c r="G503" s="154"/>
      <c r="I503" s="104"/>
      <c r="J503" s="104"/>
      <c r="K503" s="104"/>
    </row>
    <row r="504" customFormat="false" ht="13.5" hidden="false" customHeight="false" outlineLevel="0" collapsed="false">
      <c r="B504" s="155" t="s">
        <v>587</v>
      </c>
      <c r="C504" s="31" t="s">
        <v>588</v>
      </c>
      <c r="D504" s="36" t="n">
        <v>323520</v>
      </c>
      <c r="E504" s="24" t="n">
        <v>0</v>
      </c>
      <c r="F504" s="24" t="n">
        <v>0</v>
      </c>
      <c r="G504" s="24" t="n">
        <v>0</v>
      </c>
      <c r="I504" s="104" t="n">
        <v>39900</v>
      </c>
      <c r="J504" s="104" t="n">
        <v>1</v>
      </c>
      <c r="K504" s="104" t="n">
        <v>46060</v>
      </c>
    </row>
    <row r="505" customFormat="false" ht="13.5" hidden="false" customHeight="false" outlineLevel="0" collapsed="false">
      <c r="B505" s="158" t="s">
        <v>589</v>
      </c>
      <c r="C505" s="159" t="s">
        <v>588</v>
      </c>
      <c r="D505" s="161" t="n">
        <v>323520</v>
      </c>
      <c r="E505" s="82" t="n">
        <v>0</v>
      </c>
      <c r="F505" s="82" t="n">
        <v>0</v>
      </c>
      <c r="G505" s="82" t="n">
        <v>0</v>
      </c>
      <c r="I505" s="104" t="n">
        <v>39900</v>
      </c>
      <c r="J505" s="104" t="n">
        <v>2002</v>
      </c>
      <c r="K505" s="104" t="n">
        <v>58999</v>
      </c>
    </row>
    <row r="506" customFormat="false" ht="13.5" hidden="false" customHeight="false" outlineLevel="0" collapsed="false">
      <c r="B506" s="31"/>
      <c r="C506" s="160" t="s">
        <v>362</v>
      </c>
      <c r="D506" s="77" t="n">
        <f aca="false">+D504-D505</f>
        <v>0</v>
      </c>
      <c r="E506" s="77" t="n">
        <f aca="false">+E504-E505</f>
        <v>0</v>
      </c>
      <c r="F506" s="77" t="n">
        <f aca="false">+F504-F505</f>
        <v>0</v>
      </c>
      <c r="G506" s="77" t="n">
        <f aca="false">+G504-G505</f>
        <v>0</v>
      </c>
      <c r="I506" s="104"/>
      <c r="J506" s="104"/>
      <c r="K506" s="104"/>
    </row>
    <row r="507" customFormat="false" ht="14.25" hidden="false" customHeight="false" outlineLevel="0" collapsed="false">
      <c r="I507" s="104"/>
      <c r="J507" s="104"/>
      <c r="K507" s="104"/>
    </row>
    <row r="508" customFormat="false" ht="13.5" hidden="false" customHeight="false" outlineLevel="0" collapsed="false">
      <c r="B508" s="151" t="s">
        <v>590</v>
      </c>
      <c r="C508" s="152"/>
      <c r="D508" s="153"/>
      <c r="E508" s="153"/>
      <c r="F508" s="153"/>
      <c r="G508" s="154"/>
      <c r="I508" s="104"/>
      <c r="J508" s="104"/>
      <c r="K508" s="104"/>
    </row>
    <row r="509" customFormat="false" ht="12.75" hidden="false" customHeight="false" outlineLevel="0" collapsed="false">
      <c r="B509" s="155" t="s">
        <v>591</v>
      </c>
      <c r="C509" s="31" t="s">
        <v>592</v>
      </c>
      <c r="D509" s="20" t="n">
        <v>1235000</v>
      </c>
      <c r="E509" s="53" t="n">
        <v>0</v>
      </c>
      <c r="F509" s="20" t="n">
        <v>0</v>
      </c>
      <c r="G509" s="20" t="n">
        <v>0</v>
      </c>
      <c r="I509" s="50" t="n">
        <v>30800</v>
      </c>
      <c r="J509" s="104" t="n">
        <v>1</v>
      </c>
      <c r="K509" s="104" t="n">
        <v>46060</v>
      </c>
    </row>
    <row r="510" customFormat="false" ht="13.5" hidden="false" customHeight="false" outlineLevel="0" collapsed="false">
      <c r="B510" s="162" t="s">
        <v>593</v>
      </c>
      <c r="C510" s="163" t="s">
        <v>594</v>
      </c>
      <c r="D510" s="89" t="n">
        <v>65000</v>
      </c>
      <c r="E510" s="164" t="n">
        <v>0</v>
      </c>
      <c r="F510" s="90" t="n">
        <v>0</v>
      </c>
      <c r="G510" s="90" t="n">
        <v>0</v>
      </c>
      <c r="I510" s="104" t="n">
        <v>30800</v>
      </c>
      <c r="J510" s="104" t="n">
        <v>1</v>
      </c>
      <c r="K510" s="104" t="n">
        <v>61100</v>
      </c>
    </row>
    <row r="511" customFormat="false" ht="13.5" hidden="false" customHeight="false" outlineLevel="0" collapsed="false">
      <c r="B511" s="158" t="s">
        <v>595</v>
      </c>
      <c r="C511" s="159" t="s">
        <v>592</v>
      </c>
      <c r="D511" s="82" t="n">
        <v>1300000</v>
      </c>
      <c r="E511" s="82" t="n">
        <v>0</v>
      </c>
      <c r="F511" s="82" t="n">
        <v>0</v>
      </c>
      <c r="G511" s="82" t="n">
        <v>0</v>
      </c>
      <c r="I511" s="104" t="n">
        <v>30800</v>
      </c>
      <c r="J511" s="50" t="n">
        <v>2002</v>
      </c>
      <c r="K511" s="50" t="n">
        <v>58999</v>
      </c>
    </row>
    <row r="512" customFormat="false" ht="13.5" hidden="false" customHeight="false" outlineLevel="0" collapsed="false">
      <c r="B512" s="31"/>
      <c r="C512" s="160" t="s">
        <v>362</v>
      </c>
      <c r="D512" s="77" t="n">
        <f aca="false">+D509+D510-D511</f>
        <v>0</v>
      </c>
      <c r="E512" s="77" t="n">
        <f aca="false">+E509+E510-E511</f>
        <v>0</v>
      </c>
      <c r="F512" s="77" t="n">
        <f aca="false">+F509+F510-F511</f>
        <v>0</v>
      </c>
      <c r="G512" s="77" t="n">
        <f aca="false">+G509+G510-G511</f>
        <v>0</v>
      </c>
      <c r="I512" s="104"/>
      <c r="J512" s="50"/>
      <c r="K512" s="50"/>
    </row>
    <row r="513" customFormat="false" ht="14.25" hidden="false" customHeight="false" outlineLevel="0" collapsed="false">
      <c r="I513" s="104"/>
      <c r="J513" s="104"/>
      <c r="K513" s="104"/>
    </row>
    <row r="514" customFormat="false" ht="13.5" hidden="false" customHeight="false" outlineLevel="0" collapsed="false">
      <c r="B514" s="151" t="s">
        <v>596</v>
      </c>
      <c r="C514" s="152"/>
      <c r="D514" s="153"/>
      <c r="E514" s="153"/>
      <c r="F514" s="153"/>
      <c r="G514" s="154"/>
      <c r="I514" s="104"/>
      <c r="J514" s="104"/>
      <c r="K514" s="104"/>
    </row>
    <row r="515" customFormat="false" ht="13.5" hidden="false" customHeight="false" outlineLevel="0" collapsed="false">
      <c r="B515" s="165" t="s">
        <v>597</v>
      </c>
      <c r="C515" s="166" t="s">
        <v>598</v>
      </c>
      <c r="D515" s="119" t="n">
        <v>1141106</v>
      </c>
      <c r="E515" s="167" t="n">
        <v>1141106</v>
      </c>
      <c r="F515" s="119" t="n">
        <v>1141106</v>
      </c>
      <c r="G515" s="119" t="n">
        <v>1141106</v>
      </c>
      <c r="I515" s="104" t="n">
        <v>39900</v>
      </c>
      <c r="J515" s="104" t="n">
        <v>1</v>
      </c>
      <c r="K515" s="104" t="n">
        <v>61100</v>
      </c>
    </row>
    <row r="516" customFormat="false" ht="13.5" hidden="false" customHeight="false" outlineLevel="0" collapsed="false">
      <c r="B516" s="158" t="s">
        <v>599</v>
      </c>
      <c r="C516" s="159" t="s">
        <v>598</v>
      </c>
      <c r="D516" s="82" t="n">
        <v>1141106</v>
      </c>
      <c r="E516" s="82" t="n">
        <f aca="false">60994.06+24099.63</f>
        <v>85093.69</v>
      </c>
      <c r="F516" s="82" t="n">
        <v>331154.78</v>
      </c>
      <c r="G516" s="82" t="n">
        <v>422489.9</v>
      </c>
      <c r="I516" s="104" t="n">
        <v>39900</v>
      </c>
      <c r="J516" s="104" t="n">
        <v>2002</v>
      </c>
      <c r="K516" s="104" t="n">
        <v>58999</v>
      </c>
    </row>
    <row r="517" customFormat="false" ht="13.5" hidden="false" customHeight="false" outlineLevel="0" collapsed="false">
      <c r="B517" s="31"/>
      <c r="C517" s="160" t="s">
        <v>362</v>
      </c>
      <c r="D517" s="77" t="n">
        <f aca="false">+D515-D516</f>
        <v>0</v>
      </c>
      <c r="E517" s="77" t="n">
        <f aca="false">+E515-E516</f>
        <v>1056012.31</v>
      </c>
      <c r="F517" s="77" t="n">
        <f aca="false">+F515-F516</f>
        <v>809951.22</v>
      </c>
      <c r="G517" s="77" t="n">
        <f aca="false">+G515-G516</f>
        <v>718616.1</v>
      </c>
      <c r="I517" s="104"/>
      <c r="J517" s="104"/>
      <c r="K517" s="104"/>
    </row>
    <row r="518" customFormat="false" ht="14.25" hidden="false" customHeight="false" outlineLevel="0" collapsed="false">
      <c r="I518" s="104"/>
      <c r="J518" s="104"/>
      <c r="K518" s="104"/>
    </row>
    <row r="519" customFormat="false" ht="13.5" hidden="false" customHeight="false" outlineLevel="0" collapsed="false">
      <c r="B519" s="151" t="s">
        <v>600</v>
      </c>
      <c r="C519" s="152"/>
      <c r="D519" s="153"/>
      <c r="E519" s="153"/>
      <c r="F519" s="153"/>
      <c r="G519" s="154"/>
      <c r="I519" s="104"/>
      <c r="J519" s="104"/>
      <c r="K519" s="104"/>
    </row>
    <row r="520" customFormat="false" ht="13.5" hidden="false" customHeight="false" outlineLevel="0" collapsed="false">
      <c r="B520" s="155" t="s">
        <v>601</v>
      </c>
      <c r="C520" s="31" t="s">
        <v>602</v>
      </c>
      <c r="D520" s="20" t="n">
        <v>1875000</v>
      </c>
      <c r="E520" s="53" t="n">
        <v>0</v>
      </c>
      <c r="F520" s="20" t="n">
        <v>0</v>
      </c>
      <c r="G520" s="20" t="n">
        <v>0</v>
      </c>
      <c r="I520" s="104" t="n">
        <v>39900</v>
      </c>
      <c r="J520" s="104" t="n">
        <v>1</v>
      </c>
      <c r="K520" s="104" t="n">
        <v>46060</v>
      </c>
    </row>
    <row r="521" customFormat="false" ht="13.5" hidden="false" customHeight="false" outlineLevel="0" collapsed="false">
      <c r="B521" s="158" t="s">
        <v>603</v>
      </c>
      <c r="C521" s="159" t="s">
        <v>602</v>
      </c>
      <c r="D521" s="82" t="n">
        <v>1875000</v>
      </c>
      <c r="E521" s="82" t="n">
        <v>0</v>
      </c>
      <c r="F521" s="82" t="n">
        <v>63584.77</v>
      </c>
      <c r="G521" s="82" t="n">
        <v>94007</v>
      </c>
      <c r="I521" s="104" t="n">
        <v>39900</v>
      </c>
      <c r="J521" s="104" t="n">
        <v>2002</v>
      </c>
      <c r="K521" s="104" t="n">
        <v>58999</v>
      </c>
    </row>
    <row r="522" customFormat="false" ht="13.5" hidden="false" customHeight="false" outlineLevel="0" collapsed="false">
      <c r="B522" s="31"/>
      <c r="C522" s="160" t="s">
        <v>362</v>
      </c>
      <c r="D522" s="77" t="n">
        <f aca="false">+D520-D521</f>
        <v>0</v>
      </c>
      <c r="E522" s="77" t="n">
        <f aca="false">+E520-E521</f>
        <v>0</v>
      </c>
      <c r="F522" s="77" t="n">
        <f aca="false">+F520-F521</f>
        <v>-63584.77</v>
      </c>
      <c r="G522" s="77" t="n">
        <f aca="false">+G520-G521</f>
        <v>-94007</v>
      </c>
      <c r="I522" s="104"/>
      <c r="J522" s="104"/>
      <c r="K522" s="104"/>
    </row>
    <row r="523" customFormat="false" ht="14.25" hidden="false" customHeight="false" outlineLevel="0" collapsed="false">
      <c r="I523" s="104"/>
      <c r="J523" s="50"/>
      <c r="K523" s="50"/>
    </row>
    <row r="524" customFormat="false" ht="13.5" hidden="false" customHeight="false" outlineLevel="0" collapsed="false">
      <c r="B524" s="151" t="s">
        <v>604</v>
      </c>
      <c r="C524" s="152"/>
      <c r="D524" s="153"/>
      <c r="E524" s="153"/>
      <c r="F524" s="153"/>
      <c r="G524" s="154"/>
      <c r="I524" s="104"/>
      <c r="J524" s="104"/>
      <c r="K524" s="104"/>
    </row>
    <row r="525" customFormat="false" ht="12.75" hidden="false" customHeight="false" outlineLevel="0" collapsed="false">
      <c r="B525" s="155" t="s">
        <v>605</v>
      </c>
      <c r="C525" s="31" t="s">
        <v>514</v>
      </c>
      <c r="D525" s="20" t="n">
        <v>405000</v>
      </c>
      <c r="E525" s="53" t="n">
        <v>0</v>
      </c>
      <c r="F525" s="20" t="n">
        <v>0</v>
      </c>
      <c r="G525" s="20" t="n">
        <v>0</v>
      </c>
      <c r="I525" s="104" t="n">
        <v>30700</v>
      </c>
      <c r="J525" s="104" t="n">
        <v>1</v>
      </c>
      <c r="K525" s="104" t="n">
        <v>46060</v>
      </c>
    </row>
    <row r="526" customFormat="false" ht="13.5" hidden="false" customHeight="false" outlineLevel="0" collapsed="false">
      <c r="B526" s="156" t="s">
        <v>606</v>
      </c>
      <c r="C526" s="157" t="s">
        <v>584</v>
      </c>
      <c r="D526" s="20" t="n">
        <v>45000</v>
      </c>
      <c r="E526" s="53" t="n">
        <v>0</v>
      </c>
      <c r="F526" s="20" t="n">
        <v>0</v>
      </c>
      <c r="G526" s="20" t="n">
        <v>0</v>
      </c>
      <c r="I526" s="104" t="n">
        <v>30700</v>
      </c>
      <c r="J526" s="104" t="n">
        <v>1</v>
      </c>
      <c r="K526" s="104" t="n">
        <v>46300</v>
      </c>
    </row>
    <row r="527" customFormat="false" ht="13.5" hidden="false" customHeight="false" outlineLevel="0" collapsed="false">
      <c r="B527" s="158" t="s">
        <v>607</v>
      </c>
      <c r="C527" s="159" t="s">
        <v>514</v>
      </c>
      <c r="D527" s="82" t="n">
        <v>450000</v>
      </c>
      <c r="E527" s="82" t="n">
        <v>0</v>
      </c>
      <c r="F527" s="82" t="n">
        <v>0</v>
      </c>
      <c r="G527" s="82" t="n">
        <v>0</v>
      </c>
      <c r="I527" s="104" t="n">
        <v>30700</v>
      </c>
      <c r="J527" s="104" t="n">
        <v>2002</v>
      </c>
      <c r="K527" s="104" t="n">
        <v>58999</v>
      </c>
    </row>
    <row r="528" customFormat="false" ht="13.5" hidden="false" customHeight="false" outlineLevel="0" collapsed="false">
      <c r="B528" s="31"/>
      <c r="C528" s="160" t="s">
        <v>362</v>
      </c>
      <c r="D528" s="77" t="n">
        <f aca="false">+D525+D526-D527</f>
        <v>0</v>
      </c>
      <c r="E528" s="77" t="n">
        <f aca="false">+E525+E526-E527</f>
        <v>0</v>
      </c>
      <c r="F528" s="77" t="n">
        <f aca="false">+F525+F526-F527</f>
        <v>0</v>
      </c>
      <c r="G528" s="77" t="n">
        <f aca="false">+G525+G526-G527</f>
        <v>0</v>
      </c>
      <c r="I528" s="104"/>
      <c r="J528" s="104"/>
      <c r="K528" s="104"/>
    </row>
    <row r="529" customFormat="false" ht="14.25" hidden="false" customHeight="false" outlineLevel="0" collapsed="false">
      <c r="B529" s="31"/>
      <c r="C529" s="160"/>
      <c r="I529" s="104"/>
      <c r="J529" s="104"/>
      <c r="K529" s="104"/>
    </row>
    <row r="530" customFormat="false" ht="13.5" hidden="false" customHeight="false" outlineLevel="0" collapsed="false">
      <c r="B530" s="151" t="s">
        <v>608</v>
      </c>
      <c r="C530" s="152"/>
      <c r="D530" s="153"/>
      <c r="E530" s="153"/>
      <c r="F530" s="153"/>
      <c r="G530" s="154"/>
      <c r="I530" s="104"/>
      <c r="J530" s="104"/>
      <c r="K530" s="104"/>
    </row>
    <row r="531" customFormat="false" ht="13.5" hidden="false" customHeight="false" outlineLevel="0" collapsed="false">
      <c r="B531" s="156" t="s">
        <v>609</v>
      </c>
      <c r="C531" s="157" t="s">
        <v>610</v>
      </c>
      <c r="D531" s="20" t="n">
        <v>2500</v>
      </c>
      <c r="E531" s="53" t="n">
        <v>0</v>
      </c>
      <c r="F531" s="24" t="n">
        <v>0</v>
      </c>
      <c r="G531" s="24" t="n">
        <v>0</v>
      </c>
      <c r="I531" s="50" t="n">
        <v>30800</v>
      </c>
      <c r="J531" s="104" t="n">
        <v>1</v>
      </c>
      <c r="K531" s="104" t="n">
        <v>46060</v>
      </c>
    </row>
    <row r="532" customFormat="false" ht="13.5" hidden="false" customHeight="false" outlineLevel="0" collapsed="false">
      <c r="B532" s="158" t="s">
        <v>611</v>
      </c>
      <c r="C532" s="159" t="s">
        <v>610</v>
      </c>
      <c r="D532" s="82" t="n">
        <v>2500</v>
      </c>
      <c r="E532" s="82" t="n">
        <v>0</v>
      </c>
      <c r="F532" s="82" t="n">
        <v>0</v>
      </c>
      <c r="G532" s="82" t="n">
        <v>0</v>
      </c>
      <c r="I532" s="104" t="n">
        <v>30800</v>
      </c>
      <c r="J532" s="50" t="n">
        <v>2002</v>
      </c>
      <c r="K532" s="50" t="n">
        <v>58999</v>
      </c>
    </row>
    <row r="533" customFormat="false" ht="13.5" hidden="false" customHeight="false" outlineLevel="0" collapsed="false">
      <c r="B533" s="31"/>
      <c r="C533" s="160" t="s">
        <v>362</v>
      </c>
      <c r="D533" s="77" t="n">
        <f aca="false">+D531-D532</f>
        <v>0</v>
      </c>
      <c r="E533" s="77" t="n">
        <f aca="false">+E531-E532</f>
        <v>0</v>
      </c>
      <c r="F533" s="77" t="n">
        <f aca="false">+F531-F532</f>
        <v>0</v>
      </c>
      <c r="G533" s="77" t="n">
        <f aca="false">+G531-G532</f>
        <v>0</v>
      </c>
      <c r="I533" s="104"/>
      <c r="J533" s="104"/>
      <c r="K533" s="104"/>
    </row>
    <row r="534" s="58" customFormat="true" ht="14.25" hidden="false" customHeight="false" outlineLevel="0" collapsed="false">
      <c r="B534" s="168"/>
      <c r="C534" s="168"/>
      <c r="D534" s="169"/>
      <c r="E534" s="169"/>
      <c r="F534" s="169"/>
      <c r="G534" s="169"/>
      <c r="H534" s="4"/>
      <c r="I534" s="104"/>
      <c r="J534" s="104"/>
      <c r="K534" s="104"/>
    </row>
    <row r="535" customFormat="false" ht="13.5" hidden="false" customHeight="false" outlineLevel="0" collapsed="false">
      <c r="B535" s="151" t="s">
        <v>612</v>
      </c>
      <c r="C535" s="152"/>
      <c r="D535" s="153"/>
      <c r="E535" s="153"/>
      <c r="F535" s="153"/>
      <c r="G535" s="154"/>
      <c r="I535" s="104"/>
      <c r="J535" s="104"/>
      <c r="K535" s="104"/>
    </row>
    <row r="536" customFormat="false" ht="12.75" hidden="false" customHeight="false" outlineLevel="0" collapsed="false">
      <c r="B536" s="155" t="s">
        <v>613</v>
      </c>
      <c r="C536" s="31" t="s">
        <v>614</v>
      </c>
      <c r="D536" s="20" t="n">
        <v>40000</v>
      </c>
      <c r="E536" s="53" t="n">
        <v>0</v>
      </c>
      <c r="F536" s="20" t="n">
        <v>0</v>
      </c>
      <c r="G536" s="20" t="n">
        <v>0</v>
      </c>
      <c r="I536" s="104" t="n">
        <v>30700</v>
      </c>
      <c r="J536" s="104" t="n">
        <v>1</v>
      </c>
      <c r="K536" s="104" t="n">
        <v>46060</v>
      </c>
    </row>
    <row r="537" customFormat="false" ht="13.5" hidden="false" customHeight="false" outlineLevel="0" collapsed="false">
      <c r="B537" s="170" t="s">
        <v>615</v>
      </c>
      <c r="C537" s="171" t="s">
        <v>346</v>
      </c>
      <c r="D537" s="172" t="n">
        <v>14712.13</v>
      </c>
      <c r="E537" s="167" t="n">
        <v>0</v>
      </c>
      <c r="F537" s="172" t="n">
        <v>0</v>
      </c>
      <c r="G537" s="172" t="n">
        <v>11515.38</v>
      </c>
      <c r="I537" s="104" t="n">
        <v>30700</v>
      </c>
      <c r="J537" s="104" t="n">
        <v>1</v>
      </c>
      <c r="K537" s="104" t="n">
        <v>46300</v>
      </c>
    </row>
    <row r="538" customFormat="false" ht="13.5" hidden="false" customHeight="false" outlineLevel="0" collapsed="false">
      <c r="B538" s="158" t="s">
        <v>616</v>
      </c>
      <c r="C538" s="159" t="s">
        <v>614</v>
      </c>
      <c r="D538" s="82" t="n">
        <v>17644.72</v>
      </c>
      <c r="E538" s="82" t="n">
        <v>0</v>
      </c>
      <c r="F538" s="82" t="n">
        <v>0</v>
      </c>
      <c r="G538" s="82" t="n">
        <f aca="false">1132.95-297.78</f>
        <v>835.17</v>
      </c>
      <c r="I538" s="104" t="n">
        <v>30700</v>
      </c>
      <c r="J538" s="104" t="n">
        <v>2002</v>
      </c>
      <c r="K538" s="104" t="n">
        <v>58999</v>
      </c>
    </row>
    <row r="539" customFormat="false" ht="13.5" hidden="false" customHeight="false" outlineLevel="0" collapsed="false">
      <c r="B539" s="31"/>
      <c r="C539" s="160" t="s">
        <v>362</v>
      </c>
      <c r="D539" s="77" t="n">
        <f aca="false">+D536+D537-D538</f>
        <v>37067.41</v>
      </c>
      <c r="E539" s="77" t="n">
        <f aca="false">+E536+E537-E538</f>
        <v>0</v>
      </c>
      <c r="F539" s="77" t="n">
        <f aca="false">+F536+F537-F538</f>
        <v>0</v>
      </c>
      <c r="G539" s="77" t="n">
        <f aca="false">+G536+G537-G538</f>
        <v>10680.21</v>
      </c>
      <c r="I539" s="104"/>
      <c r="J539" s="104"/>
      <c r="K539" s="104"/>
    </row>
    <row r="540" customFormat="false" ht="14.25" hidden="false" customHeight="false" outlineLevel="0" collapsed="false">
      <c r="B540" s="31"/>
      <c r="C540" s="160"/>
      <c r="I540" s="104"/>
      <c r="J540" s="104"/>
      <c r="K540" s="104"/>
    </row>
    <row r="541" customFormat="false" ht="13.5" hidden="false" customHeight="false" outlineLevel="0" collapsed="false">
      <c r="B541" s="151" t="s">
        <v>617</v>
      </c>
      <c r="C541" s="152"/>
      <c r="D541" s="153"/>
      <c r="E541" s="153"/>
      <c r="F541" s="153"/>
      <c r="G541" s="154"/>
      <c r="I541" s="104"/>
      <c r="J541" s="104"/>
      <c r="K541" s="104"/>
    </row>
    <row r="542" customFormat="false" ht="13.5" hidden="false" customHeight="false" outlineLevel="0" collapsed="false">
      <c r="B542" s="41" t="s">
        <v>618</v>
      </c>
      <c r="C542" s="42" t="s">
        <v>619</v>
      </c>
      <c r="D542" s="24" t="n">
        <v>1533500</v>
      </c>
      <c r="E542" s="37" t="n">
        <v>0</v>
      </c>
      <c r="F542" s="24" t="n">
        <v>0</v>
      </c>
      <c r="G542" s="24" t="n">
        <v>0</v>
      </c>
      <c r="I542" s="50" t="n">
        <v>30800</v>
      </c>
      <c r="J542" s="50" t="n">
        <v>1</v>
      </c>
      <c r="K542" s="50" t="n">
        <v>46060</v>
      </c>
    </row>
    <row r="543" customFormat="false" ht="13.5" hidden="false" customHeight="false" outlineLevel="0" collapsed="false">
      <c r="B543" s="41" t="s">
        <v>620</v>
      </c>
      <c r="C543" s="42" t="s">
        <v>619</v>
      </c>
      <c r="D543" s="24" t="n">
        <v>1533500</v>
      </c>
      <c r="E543" s="161" t="n">
        <v>0</v>
      </c>
      <c r="F543" s="82" t="n">
        <v>276569.21</v>
      </c>
      <c r="G543" s="82" t="n">
        <v>668277.76</v>
      </c>
      <c r="I543" s="50" t="n">
        <v>30800</v>
      </c>
      <c r="J543" s="50" t="n">
        <v>2002</v>
      </c>
      <c r="K543" s="50" t="n">
        <v>58999</v>
      </c>
    </row>
    <row r="544" customFormat="false" ht="13.5" hidden="false" customHeight="false" outlineLevel="0" collapsed="false">
      <c r="C544" s="28" t="s">
        <v>362</v>
      </c>
      <c r="D544" s="77" t="n">
        <f aca="false">+D542-D543</f>
        <v>0</v>
      </c>
      <c r="E544" s="77" t="n">
        <f aca="false">+E542-E543</f>
        <v>0</v>
      </c>
      <c r="F544" s="77" t="n">
        <f aca="false">+F542-F543</f>
        <v>-276569.21</v>
      </c>
      <c r="G544" s="77" t="n">
        <f aca="false">+G542-G543</f>
        <v>-668277.76</v>
      </c>
      <c r="I544" s="50"/>
      <c r="J544" s="104"/>
      <c r="K544" s="104"/>
    </row>
    <row r="545" customFormat="false" ht="14.25" hidden="false" customHeight="false" outlineLevel="0" collapsed="false">
      <c r="I545" s="104"/>
      <c r="J545" s="104"/>
      <c r="K545" s="104"/>
    </row>
    <row r="546" customFormat="false" ht="13.5" hidden="false" customHeight="false" outlineLevel="0" collapsed="false">
      <c r="B546" s="151" t="s">
        <v>621</v>
      </c>
      <c r="C546" s="152"/>
      <c r="D546" s="153"/>
      <c r="E546" s="153"/>
      <c r="F546" s="153"/>
      <c r="G546" s="154"/>
      <c r="I546" s="104"/>
      <c r="J546" s="50"/>
      <c r="K546" s="50"/>
    </row>
    <row r="547" customFormat="false" ht="12.75" hidden="false" customHeight="false" outlineLevel="0" collapsed="false">
      <c r="B547" s="155" t="s">
        <v>622</v>
      </c>
      <c r="C547" s="31" t="s">
        <v>623</v>
      </c>
      <c r="D547" s="20" t="n">
        <v>744375</v>
      </c>
      <c r="E547" s="3" t="n">
        <v>0</v>
      </c>
      <c r="F547" s="20" t="n">
        <v>2812.5</v>
      </c>
      <c r="G547" s="20" t="n">
        <v>2812.5</v>
      </c>
      <c r="I547" s="104" t="n">
        <v>30200</v>
      </c>
      <c r="J547" s="104" t="n">
        <v>1</v>
      </c>
      <c r="K547" s="104" t="n">
        <v>46060</v>
      </c>
    </row>
    <row r="548" customFormat="false" ht="13.5" hidden="false" customHeight="false" outlineLevel="0" collapsed="false">
      <c r="B548" s="156" t="s">
        <v>624</v>
      </c>
      <c r="C548" s="157" t="s">
        <v>625</v>
      </c>
      <c r="D548" s="20" t="n">
        <v>75000</v>
      </c>
      <c r="E548" s="3" t="n">
        <v>75000</v>
      </c>
      <c r="F548" s="24" t="n">
        <v>75000</v>
      </c>
      <c r="G548" s="24" t="n">
        <v>75000</v>
      </c>
      <c r="I548" s="104" t="n">
        <v>30200</v>
      </c>
      <c r="J548" s="104" t="n">
        <v>1</v>
      </c>
      <c r="K548" s="104" t="n">
        <v>10101</v>
      </c>
    </row>
    <row r="549" customFormat="false" ht="13.5" hidden="false" customHeight="false" outlineLevel="0" collapsed="false">
      <c r="B549" s="158" t="s">
        <v>626</v>
      </c>
      <c r="C549" s="159" t="s">
        <v>623</v>
      </c>
      <c r="D549" s="82" t="n">
        <v>819375</v>
      </c>
      <c r="E549" s="161" t="n">
        <f aca="false">18274.76+43645.72</f>
        <v>61920.48</v>
      </c>
      <c r="F549" s="82" t="n">
        <v>19981.79</v>
      </c>
      <c r="G549" s="82" t="n">
        <v>21391.95</v>
      </c>
      <c r="I549" s="104" t="n">
        <v>30200</v>
      </c>
      <c r="J549" s="104" t="n">
        <v>2002</v>
      </c>
      <c r="K549" s="104" t="n">
        <v>58999</v>
      </c>
    </row>
    <row r="550" customFormat="false" ht="13.5" hidden="false" customHeight="false" outlineLevel="0" collapsed="false">
      <c r="B550" s="31"/>
      <c r="C550" s="160" t="s">
        <v>362</v>
      </c>
      <c r="D550" s="77" t="n">
        <f aca="false">+D547+D548-D549</f>
        <v>0</v>
      </c>
      <c r="E550" s="77" t="n">
        <f aca="false">+E547+E548-E549</f>
        <v>13079.52</v>
      </c>
      <c r="F550" s="77" t="n">
        <f aca="false">+F547+F548-F549</f>
        <v>57830.71</v>
      </c>
      <c r="G550" s="77" t="n">
        <f aca="false">+G547+G548-G549</f>
        <v>56420.55</v>
      </c>
      <c r="I550" s="104"/>
      <c r="J550" s="104"/>
      <c r="K550" s="104"/>
    </row>
    <row r="551" customFormat="false" ht="14.25" hidden="false" customHeight="false" outlineLevel="0" collapsed="false">
      <c r="I551" s="104"/>
      <c r="J551" s="104"/>
      <c r="K551" s="104"/>
    </row>
    <row r="552" customFormat="false" ht="13.5" hidden="false" customHeight="false" outlineLevel="0" collapsed="false">
      <c r="B552" s="151" t="s">
        <v>627</v>
      </c>
      <c r="C552" s="152"/>
      <c r="D552" s="153"/>
      <c r="E552" s="153"/>
      <c r="F552" s="153"/>
      <c r="G552" s="154"/>
      <c r="I552" s="104"/>
      <c r="J552" s="104"/>
      <c r="K552" s="104"/>
    </row>
    <row r="553" customFormat="false" ht="13.5" hidden="false" customHeight="false" outlineLevel="0" collapsed="false">
      <c r="B553" s="41" t="s">
        <v>628</v>
      </c>
      <c r="C553" s="42" t="s">
        <v>629</v>
      </c>
      <c r="D553" s="24" t="n">
        <v>650000</v>
      </c>
      <c r="E553" s="126" t="n">
        <v>0</v>
      </c>
      <c r="F553" s="24" t="n">
        <v>0</v>
      </c>
      <c r="G553" s="24" t="n">
        <v>0</v>
      </c>
      <c r="I553" s="50" t="n">
        <v>30800</v>
      </c>
      <c r="J553" s="104" t="n">
        <v>1</v>
      </c>
      <c r="K553" s="104" t="n">
        <v>46060</v>
      </c>
    </row>
    <row r="554" customFormat="false" ht="13.5" hidden="false" customHeight="false" outlineLevel="0" collapsed="false">
      <c r="B554" s="41" t="s">
        <v>630</v>
      </c>
      <c r="C554" s="42" t="s">
        <v>629</v>
      </c>
      <c r="D554" s="24" t="n">
        <v>650000</v>
      </c>
      <c r="E554" s="37" t="n">
        <v>286879.49</v>
      </c>
      <c r="F554" s="24" t="n">
        <v>154397.19</v>
      </c>
      <c r="G554" s="24" t="n">
        <v>230311.6</v>
      </c>
      <c r="I554" s="104" t="n">
        <v>30800</v>
      </c>
      <c r="J554" s="50" t="n">
        <v>2002</v>
      </c>
      <c r="K554" s="50" t="n">
        <v>58999</v>
      </c>
    </row>
    <row r="555" customFormat="false" ht="13.5" hidden="false" customHeight="false" outlineLevel="0" collapsed="false">
      <c r="C555" s="28" t="s">
        <v>362</v>
      </c>
      <c r="D555" s="77" t="n">
        <f aca="false">+D553-D554</f>
        <v>0</v>
      </c>
      <c r="E555" s="77" t="n">
        <f aca="false">+E553-E554</f>
        <v>-286879.49</v>
      </c>
      <c r="F555" s="77" t="n">
        <f aca="false">+F553-F554</f>
        <v>-154397.19</v>
      </c>
      <c r="G555" s="77" t="n">
        <f aca="false">+G553-G554</f>
        <v>-230311.6</v>
      </c>
      <c r="I555" s="104"/>
      <c r="J555" s="104"/>
      <c r="K555" s="104"/>
    </row>
    <row r="556" customFormat="false" ht="14.25" hidden="false" customHeight="false" outlineLevel="0" collapsed="false">
      <c r="I556" s="104"/>
      <c r="J556" s="104"/>
      <c r="K556" s="104"/>
    </row>
    <row r="557" s="5" customFormat="true" ht="13.5" hidden="false" customHeight="false" outlineLevel="0" collapsed="false">
      <c r="B557" s="151" t="s">
        <v>631</v>
      </c>
      <c r="C557" s="152"/>
      <c r="D557" s="153"/>
      <c r="E557" s="153"/>
      <c r="F557" s="153"/>
      <c r="G557" s="154"/>
      <c r="H557" s="4"/>
      <c r="I557" s="104"/>
      <c r="J557" s="104"/>
      <c r="K557" s="104"/>
      <c r="L557" s="1"/>
      <c r="M557" s="1"/>
      <c r="N557" s="1"/>
      <c r="O557" s="1"/>
      <c r="P557" s="1"/>
      <c r="Q557" s="1"/>
      <c r="R557" s="1"/>
    </row>
    <row r="558" s="5" customFormat="true" ht="12.75" hidden="false" customHeight="false" outlineLevel="0" collapsed="false">
      <c r="B558" s="173" t="s">
        <v>632</v>
      </c>
      <c r="C558" s="174" t="s">
        <v>346</v>
      </c>
      <c r="D558" s="89" t="n">
        <v>12500</v>
      </c>
      <c r="E558" s="66" t="n">
        <v>0</v>
      </c>
      <c r="F558" s="89" t="n">
        <v>0</v>
      </c>
      <c r="G558" s="89" t="n">
        <v>0</v>
      </c>
      <c r="H558" s="4"/>
      <c r="I558" s="104" t="n">
        <v>21600</v>
      </c>
      <c r="J558" s="104" t="n">
        <v>1</v>
      </c>
      <c r="K558" s="104" t="n">
        <v>61100</v>
      </c>
      <c r="L558" s="1"/>
      <c r="M558" s="1"/>
      <c r="N558" s="1"/>
      <c r="O558" s="1"/>
      <c r="P558" s="1"/>
      <c r="Q558" s="1"/>
      <c r="R558" s="1"/>
    </row>
    <row r="559" s="5" customFormat="true" ht="13.5" hidden="false" customHeight="false" outlineLevel="0" collapsed="false">
      <c r="B559" s="156" t="s">
        <v>633</v>
      </c>
      <c r="C559" s="157" t="s">
        <v>634</v>
      </c>
      <c r="D559" s="24" t="n">
        <v>5500</v>
      </c>
      <c r="E559" s="3" t="n">
        <v>1634.26</v>
      </c>
      <c r="F559" s="24" t="n">
        <v>3099.69</v>
      </c>
      <c r="G559" s="24" t="n">
        <v>4111.15</v>
      </c>
      <c r="H559" s="4"/>
      <c r="I559" s="104" t="n">
        <v>21600</v>
      </c>
      <c r="J559" s="104" t="n">
        <v>1</v>
      </c>
      <c r="K559" s="104" t="n">
        <v>42300</v>
      </c>
      <c r="L559" s="1"/>
      <c r="M559" s="1"/>
      <c r="N559" s="1"/>
      <c r="O559" s="1"/>
      <c r="P559" s="1"/>
      <c r="Q559" s="1"/>
      <c r="R559" s="1"/>
    </row>
    <row r="560" s="5" customFormat="true" ht="13.5" hidden="false" customHeight="false" outlineLevel="0" collapsed="false">
      <c r="B560" s="156" t="s">
        <v>635</v>
      </c>
      <c r="C560" s="157" t="s">
        <v>636</v>
      </c>
      <c r="D560" s="37" t="n">
        <v>18000</v>
      </c>
      <c r="E560" s="161" t="n">
        <v>0</v>
      </c>
      <c r="F560" s="82" t="n">
        <v>34.72</v>
      </c>
      <c r="G560" s="82" t="n">
        <v>34.72</v>
      </c>
      <c r="H560" s="4"/>
      <c r="I560" s="104" t="n">
        <v>21600</v>
      </c>
      <c r="J560" s="104" t="n">
        <v>2002</v>
      </c>
      <c r="K560" s="104" t="n">
        <v>55999</v>
      </c>
      <c r="L560" s="1"/>
      <c r="M560" s="1"/>
      <c r="N560" s="1"/>
      <c r="O560" s="1"/>
      <c r="P560" s="1"/>
      <c r="Q560" s="1"/>
      <c r="R560" s="1"/>
    </row>
    <row r="561" s="5" customFormat="true" ht="13.5" hidden="false" customHeight="false" outlineLevel="0" collapsed="false">
      <c r="B561" s="31"/>
      <c r="C561" s="160" t="s">
        <v>362</v>
      </c>
      <c r="D561" s="77" t="n">
        <f aca="false">+D558+D559-D560</f>
        <v>0</v>
      </c>
      <c r="E561" s="77" t="n">
        <f aca="false">+E558+E559-E560</f>
        <v>1634.26</v>
      </c>
      <c r="F561" s="77" t="n">
        <f aca="false">+F558+F559-F560</f>
        <v>3064.97</v>
      </c>
      <c r="G561" s="77" t="n">
        <f aca="false">+G558+G559-G560</f>
        <v>4076.43</v>
      </c>
      <c r="H561" s="4"/>
      <c r="I561" s="104"/>
      <c r="J561" s="104"/>
      <c r="K561" s="104"/>
      <c r="L561" s="1"/>
      <c r="M561" s="1"/>
      <c r="N561" s="1"/>
      <c r="O561" s="1"/>
      <c r="P561" s="1"/>
      <c r="Q561" s="1"/>
      <c r="R561" s="1"/>
    </row>
    <row r="562" customFormat="false" ht="14.25" hidden="false" customHeight="false" outlineLevel="0" collapsed="false">
      <c r="C562" s="2"/>
      <c r="I562" s="104"/>
      <c r="J562" s="175"/>
      <c r="K562" s="104"/>
    </row>
    <row r="563" customFormat="false" ht="13.5" hidden="false" customHeight="false" outlineLevel="0" collapsed="false">
      <c r="B563" s="151" t="s">
        <v>637</v>
      </c>
      <c r="C563" s="152"/>
      <c r="D563" s="153"/>
      <c r="E563" s="153"/>
      <c r="F563" s="153"/>
      <c r="G563" s="154"/>
      <c r="I563" s="104"/>
      <c r="J563" s="175"/>
      <c r="K563" s="104"/>
    </row>
    <row r="564" customFormat="false" ht="13.5" hidden="false" customHeight="false" outlineLevel="0" collapsed="false">
      <c r="B564" s="41" t="s">
        <v>638</v>
      </c>
      <c r="C564" s="42" t="s">
        <v>639</v>
      </c>
      <c r="D564" s="24" t="n">
        <v>70000</v>
      </c>
      <c r="E564" s="37" t="n">
        <v>0</v>
      </c>
      <c r="F564" s="24" t="n">
        <v>0</v>
      </c>
      <c r="G564" s="24" t="n">
        <v>0</v>
      </c>
      <c r="I564" s="50" t="n">
        <v>30800</v>
      </c>
      <c r="J564" s="104" t="n">
        <v>1</v>
      </c>
      <c r="K564" s="104" t="n">
        <v>46060</v>
      </c>
    </row>
    <row r="565" customFormat="false" ht="13.5" hidden="false" customHeight="false" outlineLevel="0" collapsed="false">
      <c r="A565" s="2"/>
      <c r="B565" s="41" t="s">
        <v>640</v>
      </c>
      <c r="C565" s="42" t="s">
        <v>639</v>
      </c>
      <c r="D565" s="82" t="n">
        <v>70000</v>
      </c>
      <c r="E565" s="161" t="n">
        <v>0</v>
      </c>
      <c r="F565" s="82" t="n">
        <v>70000</v>
      </c>
      <c r="G565" s="82" t="n">
        <v>70000</v>
      </c>
      <c r="I565" s="50" t="n">
        <v>30800</v>
      </c>
      <c r="J565" s="50" t="n">
        <v>2002</v>
      </c>
      <c r="K565" s="50" t="n">
        <v>58999</v>
      </c>
    </row>
    <row r="566" customFormat="false" ht="13.5" hidden="false" customHeight="false" outlineLevel="0" collapsed="false">
      <c r="A566" s="2"/>
      <c r="C566" s="28" t="s">
        <v>362</v>
      </c>
      <c r="D566" s="77" t="n">
        <f aca="false">+D564-D565</f>
        <v>0</v>
      </c>
      <c r="E566" s="77" t="n">
        <f aca="false">+E564-E565</f>
        <v>0</v>
      </c>
      <c r="F566" s="77" t="n">
        <f aca="false">+F564-F565</f>
        <v>-70000</v>
      </c>
      <c r="G566" s="77" t="n">
        <f aca="false">+G564-G565</f>
        <v>-70000</v>
      </c>
      <c r="I566" s="50"/>
      <c r="J566" s="104"/>
      <c r="K566" s="104"/>
    </row>
    <row r="567" s="5" customFormat="true" ht="14.25" hidden="false" customHeight="false" outlineLevel="0" collapsed="false">
      <c r="B567" s="31"/>
      <c r="C567" s="160"/>
      <c r="D567" s="3"/>
      <c r="E567" s="3"/>
      <c r="F567" s="3"/>
      <c r="G567" s="3"/>
      <c r="H567" s="4"/>
      <c r="I567" s="104"/>
      <c r="J567" s="104"/>
      <c r="K567" s="104"/>
      <c r="L567" s="1"/>
      <c r="M567" s="1"/>
      <c r="N567" s="1"/>
      <c r="O567" s="1"/>
      <c r="P567" s="1"/>
      <c r="Q567" s="1"/>
      <c r="R567" s="1"/>
    </row>
    <row r="568" customFormat="false" ht="13.5" hidden="false" customHeight="false" outlineLevel="0" collapsed="false">
      <c r="A568" s="2"/>
      <c r="B568" s="176" t="s">
        <v>641</v>
      </c>
      <c r="C568" s="152"/>
      <c r="D568" s="153"/>
      <c r="E568" s="153"/>
      <c r="F568" s="153"/>
      <c r="G568" s="154"/>
      <c r="I568" s="104"/>
      <c r="J568" s="104"/>
      <c r="K568" s="104"/>
    </row>
    <row r="569" customFormat="false" ht="12.75" hidden="false" customHeight="false" outlineLevel="0" collapsed="false">
      <c r="A569" s="2"/>
      <c r="B569" s="39" t="s">
        <v>642</v>
      </c>
      <c r="C569" s="141" t="s">
        <v>643</v>
      </c>
      <c r="D569" s="20" t="n">
        <v>47911.05</v>
      </c>
      <c r="E569" s="3" t="n">
        <v>0</v>
      </c>
      <c r="F569" s="20" t="n">
        <v>0</v>
      </c>
      <c r="G569" s="20" t="n">
        <v>47911.05</v>
      </c>
      <c r="I569" s="104" t="n">
        <v>30100</v>
      </c>
      <c r="J569" s="104" t="n">
        <v>1</v>
      </c>
      <c r="K569" s="104" t="n">
        <v>46200</v>
      </c>
    </row>
    <row r="570" customFormat="false" ht="13.5" hidden="false" customHeight="false" outlineLevel="0" collapsed="false">
      <c r="A570" s="2"/>
      <c r="B570" s="41" t="s">
        <v>644</v>
      </c>
      <c r="C570" s="142" t="s">
        <v>645</v>
      </c>
      <c r="D570" s="20" t="n">
        <v>400</v>
      </c>
      <c r="E570" s="3" t="n">
        <v>0</v>
      </c>
      <c r="F570" s="24" t="n">
        <v>0</v>
      </c>
      <c r="G570" s="24" t="n">
        <f aca="false">36.16+43.93+53.27+65.31+70.04+16.89+87.36</f>
        <v>372.96</v>
      </c>
      <c r="I570" s="104" t="n">
        <v>30100</v>
      </c>
      <c r="J570" s="104" t="n">
        <v>1</v>
      </c>
      <c r="K570" s="104" t="n">
        <v>46030</v>
      </c>
    </row>
    <row r="571" customFormat="false" ht="13.5" hidden="false" customHeight="false" outlineLevel="0" collapsed="false">
      <c r="A571" s="2"/>
      <c r="B571" s="61" t="s">
        <v>646</v>
      </c>
      <c r="C571" s="177" t="s">
        <v>647</v>
      </c>
      <c r="D571" s="82" t="n">
        <f aca="false">+D569+D570</f>
        <v>48311.05</v>
      </c>
      <c r="E571" s="161" t="n">
        <v>0</v>
      </c>
      <c r="F571" s="82" t="n">
        <v>0</v>
      </c>
      <c r="G571" s="82" t="n">
        <v>0</v>
      </c>
      <c r="I571" s="104" t="n">
        <v>30100</v>
      </c>
      <c r="J571" s="104" t="n">
        <v>2002</v>
      </c>
      <c r="K571" s="104" t="n">
        <v>58999</v>
      </c>
    </row>
    <row r="572" customFormat="false" ht="13.5" hidden="false" customHeight="false" outlineLevel="0" collapsed="false">
      <c r="A572" s="2"/>
      <c r="B572" s="31"/>
      <c r="C572" s="160" t="s">
        <v>362</v>
      </c>
      <c r="D572" s="77" t="n">
        <f aca="false">+D569+D570-D571</f>
        <v>0</v>
      </c>
      <c r="E572" s="77" t="n">
        <f aca="false">+E569+E570-E571</f>
        <v>0</v>
      </c>
      <c r="F572" s="77" t="n">
        <f aca="false">+F569+F570-F571</f>
        <v>0</v>
      </c>
      <c r="G572" s="77" t="n">
        <f aca="false">+G569+G570-G571</f>
        <v>48284.01</v>
      </c>
      <c r="I572" s="104"/>
      <c r="J572" s="50"/>
      <c r="K572" s="50"/>
    </row>
    <row r="573" customFormat="false" ht="14.25" hidden="false" customHeight="false" outlineLevel="0" collapsed="false">
      <c r="A573" s="2"/>
      <c r="I573" s="104"/>
      <c r="J573" s="104"/>
      <c r="K573" s="104"/>
    </row>
    <row r="574" customFormat="false" ht="13.5" hidden="false" customHeight="false" outlineLevel="0" collapsed="false">
      <c r="A574" s="2"/>
      <c r="B574" s="176" t="s">
        <v>648</v>
      </c>
      <c r="C574" s="152"/>
      <c r="D574" s="153"/>
      <c r="E574" s="153"/>
      <c r="F574" s="153"/>
      <c r="G574" s="154"/>
      <c r="I574" s="104"/>
      <c r="J574" s="104"/>
      <c r="K574" s="104"/>
    </row>
    <row r="575" customFormat="false" ht="12.75" hidden="false" customHeight="false" outlineLevel="0" collapsed="false">
      <c r="A575" s="2"/>
      <c r="B575" s="155" t="s">
        <v>649</v>
      </c>
      <c r="C575" s="31" t="s">
        <v>650</v>
      </c>
      <c r="D575" s="20" t="n">
        <v>60095.66</v>
      </c>
      <c r="E575" s="36" t="n">
        <v>0</v>
      </c>
      <c r="F575" s="20" t="n">
        <v>0</v>
      </c>
      <c r="G575" s="20" t="n">
        <v>60095.66</v>
      </c>
      <c r="I575" s="104" t="n">
        <v>30100</v>
      </c>
      <c r="J575" s="104" t="n">
        <v>1</v>
      </c>
      <c r="K575" s="104" t="n">
        <v>46200</v>
      </c>
    </row>
    <row r="576" customFormat="false" ht="13.5" hidden="false" customHeight="false" outlineLevel="0" collapsed="false">
      <c r="A576" s="2"/>
      <c r="B576" s="156" t="s">
        <v>651</v>
      </c>
      <c r="C576" s="157" t="s">
        <v>652</v>
      </c>
      <c r="D576" s="20" t="n">
        <v>400</v>
      </c>
      <c r="E576" s="36" t="n">
        <v>0</v>
      </c>
      <c r="F576" s="24" t="n">
        <v>0</v>
      </c>
      <c r="G576" s="24" t="n">
        <f aca="false">30.99+5.99+24.86+23.18+18.9+15.59+23.31</f>
        <v>142.82</v>
      </c>
      <c r="I576" s="104" t="n">
        <v>30100</v>
      </c>
      <c r="J576" s="104" t="n">
        <v>1</v>
      </c>
      <c r="K576" s="104" t="n">
        <v>46030</v>
      </c>
    </row>
    <row r="577" customFormat="false" ht="13.5" hidden="false" customHeight="false" outlineLevel="0" collapsed="false">
      <c r="A577" s="2"/>
      <c r="B577" s="156" t="s">
        <v>653</v>
      </c>
      <c r="C577" s="157" t="s">
        <v>654</v>
      </c>
      <c r="D577" s="82" t="n">
        <f aca="false">+D575+D576</f>
        <v>60495.66</v>
      </c>
      <c r="E577" s="161" t="n">
        <v>0</v>
      </c>
      <c r="F577" s="82" t="n">
        <v>0</v>
      </c>
      <c r="G577" s="82" t="n">
        <v>43108.64</v>
      </c>
      <c r="I577" s="104" t="n">
        <v>30100</v>
      </c>
      <c r="J577" s="104" t="n">
        <v>2002</v>
      </c>
      <c r="K577" s="104" t="n">
        <v>58999</v>
      </c>
    </row>
    <row r="578" customFormat="false" ht="13.5" hidden="false" customHeight="false" outlineLevel="0" collapsed="false">
      <c r="A578" s="2"/>
      <c r="B578" s="31"/>
      <c r="C578" s="160" t="s">
        <v>362</v>
      </c>
      <c r="D578" s="77" t="n">
        <f aca="false">+D575+D576-D577</f>
        <v>0</v>
      </c>
      <c r="E578" s="77" t="n">
        <f aca="false">+E575+E576-E577</f>
        <v>0</v>
      </c>
      <c r="F578" s="77" t="n">
        <f aca="false">+F575+F576-F577</f>
        <v>0</v>
      </c>
      <c r="G578" s="77" t="n">
        <f aca="false">+G575+G576-G577</f>
        <v>17129.84</v>
      </c>
      <c r="I578" s="104"/>
      <c r="J578" s="104"/>
      <c r="K578" s="104"/>
    </row>
    <row r="579" customFormat="false" ht="14.25" hidden="false" customHeight="false" outlineLevel="0" collapsed="false">
      <c r="C579" s="28"/>
      <c r="I579" s="104"/>
      <c r="J579" s="104"/>
      <c r="K579" s="104"/>
    </row>
    <row r="580" customFormat="false" ht="13.5" hidden="false" customHeight="false" outlineLevel="0" collapsed="false">
      <c r="B580" s="151" t="s">
        <v>655</v>
      </c>
      <c r="C580" s="152"/>
      <c r="D580" s="153"/>
      <c r="E580" s="153"/>
      <c r="F580" s="153"/>
      <c r="G580" s="154"/>
      <c r="I580" s="104"/>
      <c r="J580" s="104"/>
      <c r="K580" s="104"/>
    </row>
    <row r="581" customFormat="false" ht="13.5" hidden="false" customHeight="false" outlineLevel="0" collapsed="false">
      <c r="B581" s="41" t="s">
        <v>656</v>
      </c>
      <c r="C581" s="42" t="s">
        <v>657</v>
      </c>
      <c r="D581" s="20" t="n">
        <v>100000</v>
      </c>
      <c r="E581" s="3" t="n">
        <v>0</v>
      </c>
      <c r="F581" s="24" t="n">
        <v>0</v>
      </c>
      <c r="G581" s="24" t="n">
        <v>94168.72</v>
      </c>
      <c r="I581" s="50" t="n">
        <v>30800</v>
      </c>
      <c r="J581" s="104" t="n">
        <v>1</v>
      </c>
      <c r="K581" s="104" t="n">
        <v>46060</v>
      </c>
    </row>
    <row r="582" customFormat="false" ht="13.5" hidden="false" customHeight="false" outlineLevel="0" collapsed="false">
      <c r="B582" s="41" t="s">
        <v>658</v>
      </c>
      <c r="C582" s="42" t="s">
        <v>657</v>
      </c>
      <c r="D582" s="82" t="n">
        <v>100000</v>
      </c>
      <c r="E582" s="161" t="n">
        <v>-100000</v>
      </c>
      <c r="F582" s="82" t="n">
        <v>100000</v>
      </c>
      <c r="G582" s="82" t="n">
        <v>100000</v>
      </c>
      <c r="I582" s="104" t="n">
        <v>30800</v>
      </c>
      <c r="J582" s="50" t="n">
        <v>2002</v>
      </c>
      <c r="K582" s="50" t="n">
        <v>58999</v>
      </c>
    </row>
    <row r="583" customFormat="false" ht="13.5" hidden="false" customHeight="false" outlineLevel="0" collapsed="false">
      <c r="C583" s="28" t="s">
        <v>362</v>
      </c>
      <c r="D583" s="77" t="n">
        <f aca="false">+D581-D582</f>
        <v>0</v>
      </c>
      <c r="E583" s="77" t="n">
        <f aca="false">+E581-E582</f>
        <v>100000</v>
      </c>
      <c r="F583" s="77" t="n">
        <f aca="false">+F581-F582</f>
        <v>-100000</v>
      </c>
      <c r="G583" s="77" t="n">
        <f aca="false">+G581-G582</f>
        <v>-5831.28</v>
      </c>
      <c r="I583" s="104"/>
      <c r="J583" s="104"/>
      <c r="K583" s="104"/>
    </row>
    <row r="584" customFormat="false" ht="14.25" hidden="false" customHeight="false" outlineLevel="0" collapsed="false">
      <c r="I584" s="104"/>
      <c r="J584" s="104"/>
      <c r="K584" s="104"/>
    </row>
    <row r="585" customFormat="false" ht="13.5" hidden="false" customHeight="false" outlineLevel="0" collapsed="false">
      <c r="B585" s="151" t="s">
        <v>659</v>
      </c>
      <c r="C585" s="152"/>
      <c r="D585" s="153"/>
      <c r="E585" s="153"/>
      <c r="F585" s="153"/>
      <c r="G585" s="154"/>
      <c r="I585" s="104"/>
      <c r="J585" s="104"/>
      <c r="K585" s="104"/>
    </row>
    <row r="586" customFormat="false" ht="12.75" hidden="false" customHeight="false" outlineLevel="0" collapsed="false">
      <c r="B586" s="155" t="s">
        <v>660</v>
      </c>
      <c r="C586" s="31" t="s">
        <v>661</v>
      </c>
      <c r="D586" s="20" t="n">
        <v>1170000</v>
      </c>
      <c r="E586" s="3" t="n">
        <v>0</v>
      </c>
      <c r="F586" s="20" t="n">
        <v>0</v>
      </c>
      <c r="G586" s="20" t="n">
        <v>0</v>
      </c>
      <c r="I586" s="50" t="n">
        <v>30800</v>
      </c>
      <c r="J586" s="104" t="n">
        <v>1</v>
      </c>
      <c r="K586" s="104" t="n">
        <v>46060</v>
      </c>
    </row>
    <row r="587" customFormat="false" ht="12.75" hidden="false" customHeight="false" outlineLevel="0" collapsed="false">
      <c r="B587" s="173" t="s">
        <v>662</v>
      </c>
      <c r="C587" s="174" t="s">
        <v>594</v>
      </c>
      <c r="D587" s="89" t="n">
        <v>130000</v>
      </c>
      <c r="E587" s="66" t="n">
        <v>0</v>
      </c>
      <c r="F587" s="89" t="n">
        <v>0</v>
      </c>
      <c r="G587" s="89" t="n">
        <v>0</v>
      </c>
      <c r="I587" s="104" t="n">
        <v>30800</v>
      </c>
      <c r="J587" s="104" t="n">
        <v>1</v>
      </c>
      <c r="K587" s="104" t="n">
        <v>61100</v>
      </c>
    </row>
    <row r="588" customFormat="false" ht="13.5" hidden="false" customHeight="false" outlineLevel="0" collapsed="false">
      <c r="B588" s="156" t="s">
        <v>663</v>
      </c>
      <c r="C588" s="157" t="s">
        <v>584</v>
      </c>
      <c r="D588" s="20" t="n">
        <v>130000</v>
      </c>
      <c r="E588" s="3" t="n">
        <v>0</v>
      </c>
      <c r="F588" s="24" t="n">
        <v>0</v>
      </c>
      <c r="G588" s="24" t="n">
        <v>0</v>
      </c>
      <c r="I588" s="50" t="n">
        <v>30800</v>
      </c>
      <c r="J588" s="104" t="n">
        <v>1</v>
      </c>
      <c r="K588" s="104" t="n">
        <v>46300</v>
      </c>
    </row>
    <row r="589" customFormat="false" ht="13.5" hidden="false" customHeight="false" outlineLevel="0" collapsed="false">
      <c r="B589" s="158" t="s">
        <v>664</v>
      </c>
      <c r="C589" s="159" t="s">
        <v>661</v>
      </c>
      <c r="D589" s="82" t="n">
        <v>1430000</v>
      </c>
      <c r="E589" s="161" t="n">
        <v>0</v>
      </c>
      <c r="F589" s="82" t="n">
        <v>0</v>
      </c>
      <c r="G589" s="82" t="n">
        <v>0</v>
      </c>
      <c r="I589" s="104" t="n">
        <v>30800</v>
      </c>
      <c r="J589" s="50" t="n">
        <v>2002</v>
      </c>
      <c r="K589" s="50" t="n">
        <v>58999</v>
      </c>
    </row>
    <row r="590" customFormat="false" ht="13.5" hidden="false" customHeight="false" outlineLevel="0" collapsed="false">
      <c r="B590" s="31"/>
      <c r="C590" s="160" t="s">
        <v>362</v>
      </c>
      <c r="D590" s="77" t="e">
        <f aca="false">-D590+D586+D587+D588-D589</f>
        <v>#VALUE!</v>
      </c>
      <c r="E590" s="77" t="e">
        <f aca="false">-E590+E586+E587+E588-E589</f>
        <v>#VALUE!</v>
      </c>
      <c r="F590" s="77" t="e">
        <f aca="false">-F590+F586+F587+F588-F589</f>
        <v>#VALUE!</v>
      </c>
      <c r="G590" s="77" t="e">
        <f aca="false">-G590+G586+G587+G588-G589</f>
        <v>#VALUE!</v>
      </c>
    </row>
    <row r="591" s="5" customFormat="true" ht="14.25" hidden="false" customHeight="false" outlineLevel="0" collapsed="false">
      <c r="B591" s="2"/>
      <c r="C591" s="1"/>
      <c r="D591" s="3"/>
      <c r="E591" s="3"/>
      <c r="F591" s="3"/>
      <c r="G591" s="3"/>
      <c r="H591" s="4"/>
      <c r="L591" s="1"/>
      <c r="M591" s="1"/>
      <c r="N591" s="1"/>
      <c r="O591" s="1"/>
      <c r="P591" s="1"/>
      <c r="Q591" s="1"/>
      <c r="R591" s="1"/>
    </row>
    <row r="592" customFormat="false" ht="13.5" hidden="false" customHeight="false" outlineLevel="0" collapsed="false">
      <c r="B592" s="151" t="s">
        <v>665</v>
      </c>
      <c r="C592" s="152"/>
      <c r="D592" s="153"/>
      <c r="E592" s="153"/>
      <c r="F592" s="153"/>
      <c r="G592" s="154"/>
    </row>
    <row r="593" customFormat="false" ht="13.5" hidden="false" customHeight="false" outlineLevel="0" collapsed="false">
      <c r="B593" s="156" t="s">
        <v>666</v>
      </c>
      <c r="C593" s="157" t="s">
        <v>667</v>
      </c>
      <c r="D593" s="36" t="n">
        <v>4840</v>
      </c>
      <c r="E593" s="37" t="n">
        <v>2401.32</v>
      </c>
      <c r="F593" s="24" t="n">
        <v>2401.32</v>
      </c>
      <c r="G593" s="24" t="n">
        <v>2401.32</v>
      </c>
      <c r="I593" s="50" t="n">
        <v>30800</v>
      </c>
      <c r="J593" s="104" t="n">
        <v>1</v>
      </c>
      <c r="K593" s="104" t="n">
        <v>46060</v>
      </c>
    </row>
    <row r="594" customFormat="false" ht="13.5" hidden="false" customHeight="false" outlineLevel="0" collapsed="false">
      <c r="B594" s="158" t="s">
        <v>668</v>
      </c>
      <c r="C594" s="159" t="s">
        <v>667</v>
      </c>
      <c r="D594" s="82" t="n">
        <v>4840</v>
      </c>
      <c r="E594" s="126" t="n">
        <v>490.74</v>
      </c>
      <c r="F594" s="82" t="n">
        <v>490.74</v>
      </c>
      <c r="G594" s="82" t="n">
        <v>490.74</v>
      </c>
      <c r="I594" s="104" t="n">
        <v>30800</v>
      </c>
      <c r="J594" s="104" t="n">
        <v>2002</v>
      </c>
      <c r="K594" s="104" t="n">
        <v>51900</v>
      </c>
    </row>
    <row r="595" customFormat="false" ht="13.5" hidden="false" customHeight="false" outlineLevel="0" collapsed="false">
      <c r="B595" s="31"/>
      <c r="C595" s="160" t="s">
        <v>362</v>
      </c>
      <c r="D595" s="77" t="n">
        <f aca="false">+D593-D594</f>
        <v>0</v>
      </c>
      <c r="E595" s="77" t="n">
        <f aca="false">+E593-E594</f>
        <v>1910.58</v>
      </c>
      <c r="F595" s="77" t="n">
        <f aca="false">+F593-F594</f>
        <v>1910.58</v>
      </c>
      <c r="G595" s="77" t="n">
        <f aca="false">+G593-G594</f>
        <v>1910.58</v>
      </c>
    </row>
    <row r="596" customFormat="false" ht="13.5" hidden="false" customHeight="false" outlineLevel="0" collapsed="false"/>
  </sheetData>
  <autoFilter ref="B1:D473"/>
  <mergeCells count="1">
    <mergeCell ref="B28:C28"/>
  </mergeCells>
  <printOptions headings="false" gridLines="true" gridLinesSet="true" horizontalCentered="true" verticalCentered="false"/>
  <pageMargins left="0.25" right="0.25" top="0.75" bottom="0.75" header="0.3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Arial,Bold"&amp;11City of Anthony, NM&amp;C&amp;"Arial,Bold"&amp;11FISCAL YEAR 2022 - 2023&amp;R&amp;"Arial,Bold"APR 2023</oddHeader>
    <oddFooter>&amp;C&amp;"Arial,Bold"Page &amp;P</oddFooter>
  </headerFooter>
  <rowBreaks count="21" manualBreakCount="21">
    <brk id="28" man="true" max="16383" min="0"/>
    <brk id="46" man="true" max="16383" min="0"/>
    <brk id="66" man="true" max="16383" min="0"/>
    <brk id="87" man="true" max="16383" min="0"/>
    <brk id="111" man="true" max="16383" min="0"/>
    <brk id="151" man="true" max="16383" min="0"/>
    <brk id="170" man="true" max="16383" min="0"/>
    <brk id="191" man="true" max="16383" min="0"/>
    <brk id="205" man="true" max="16383" min="0"/>
    <brk id="226" man="true" max="16383" min="0"/>
    <brk id="248" man="true" max="16383" min="0"/>
    <brk id="273" man="true" max="16383" min="0"/>
    <brk id="292" man="true" max="16383" min="0"/>
    <brk id="343" man="true" max="16383" min="0"/>
    <brk id="379" man="true" max="16383" min="0"/>
    <brk id="420" man="true" max="16383" min="0"/>
    <brk id="453" man="true" max="16383" min="0"/>
    <brk id="474" man="true" max="16383" min="0"/>
    <brk id="512" man="true" max="16383" min="0"/>
    <brk id="555" man="true" max="16383" min="0"/>
    <brk id="595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0C0"/>
    <pageSetUpPr fitToPage="true"/>
  </sheetPr>
  <dimension ref="A1:V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78" width="7.71"/>
    <col collapsed="false" customWidth="true" hidden="false" outlineLevel="0" max="2" min="2" style="179" width="25.29"/>
    <col collapsed="false" customWidth="true" hidden="false" outlineLevel="0" max="3" min="3" style="179" width="29.42"/>
    <col collapsed="false" customWidth="true" hidden="false" outlineLevel="0" max="4" min="4" style="179" width="41.71"/>
    <col collapsed="false" customWidth="true" hidden="false" outlineLevel="0" max="5" min="5" style="179" width="13.71"/>
    <col collapsed="false" customWidth="true" hidden="false" outlineLevel="0" max="6" min="6" style="180" width="10.57"/>
    <col collapsed="false" customWidth="true" hidden="false" outlineLevel="0" max="7" min="7" style="181" width="7.86"/>
    <col collapsed="false" customWidth="true" hidden="false" outlineLevel="0" max="8" min="8" style="181" width="8.15"/>
    <col collapsed="false" customWidth="true" hidden="false" outlineLevel="0" max="9" min="9" style="182" width="16.71"/>
    <col collapsed="false" customWidth="true" hidden="false" outlineLevel="0" max="10" min="10" style="183" width="22.15"/>
    <col collapsed="false" customWidth="true" hidden="false" outlineLevel="0" max="11" min="11" style="183" width="11"/>
    <col collapsed="false" customWidth="true" hidden="false" outlineLevel="0" max="12" min="12" style="183" width="9.29"/>
    <col collapsed="false" customWidth="true" hidden="false" outlineLevel="0" max="13" min="13" style="183" width="12.15"/>
    <col collapsed="false" customWidth="true" hidden="false" outlineLevel="0" max="14" min="14" style="183" width="11"/>
    <col collapsed="false" customWidth="true" hidden="false" outlineLevel="0" max="15" min="15" style="183" width="14.57"/>
    <col collapsed="false" customWidth="true" hidden="false" outlineLevel="0" max="16" min="16" style="183" width="11.71"/>
    <col collapsed="false" customWidth="true" hidden="false" outlineLevel="0" max="17" min="17" style="183" width="14.71"/>
    <col collapsed="false" customWidth="true" hidden="false" outlineLevel="0" max="18" min="18" style="183" width="11.14"/>
    <col collapsed="false" customWidth="true" hidden="false" outlineLevel="0" max="19" min="19" style="183" width="16.57"/>
    <col collapsed="false" customWidth="false" hidden="false" outlineLevel="0" max="20" min="20" style="179" width="9.14"/>
    <col collapsed="false" customWidth="true" hidden="false" outlineLevel="0" max="21" min="21" style="179" width="12.57"/>
    <col collapsed="false" customWidth="false" hidden="false" outlineLevel="0" max="16384" min="22" style="179" width="9.14"/>
  </cols>
  <sheetData>
    <row r="1" s="191" customFormat="true" ht="60" hidden="false" customHeight="true" outlineLevel="0" collapsed="false">
      <c r="A1" s="184"/>
      <c r="B1" s="185" t="s">
        <v>669</v>
      </c>
      <c r="C1" s="185" t="s">
        <v>670</v>
      </c>
      <c r="D1" s="185" t="s">
        <v>671</v>
      </c>
      <c r="E1" s="185" t="s">
        <v>672</v>
      </c>
      <c r="F1" s="186" t="s">
        <v>673</v>
      </c>
      <c r="G1" s="187" t="s">
        <v>674</v>
      </c>
      <c r="H1" s="187" t="s">
        <v>675</v>
      </c>
      <c r="I1" s="188" t="s">
        <v>676</v>
      </c>
      <c r="J1" s="189" t="s">
        <v>221</v>
      </c>
      <c r="K1" s="188" t="s">
        <v>677</v>
      </c>
      <c r="L1" s="188" t="s">
        <v>678</v>
      </c>
      <c r="M1" s="188"/>
      <c r="N1" s="188" t="s">
        <v>679</v>
      </c>
      <c r="O1" s="188" t="s">
        <v>680</v>
      </c>
      <c r="P1" s="188" t="s">
        <v>681</v>
      </c>
      <c r="Q1" s="188" t="s">
        <v>682</v>
      </c>
      <c r="R1" s="188" t="s">
        <v>683</v>
      </c>
      <c r="S1" s="190" t="s">
        <v>684</v>
      </c>
    </row>
    <row r="2" customFormat="false" ht="15" hidden="false" customHeight="false" outlineLevel="0" collapsed="false">
      <c r="A2" s="192"/>
      <c r="B2" s="193"/>
      <c r="C2" s="193"/>
      <c r="D2" s="193"/>
      <c r="E2" s="193"/>
      <c r="F2" s="194"/>
      <c r="G2" s="195"/>
      <c r="H2" s="195"/>
      <c r="I2" s="196"/>
      <c r="J2" s="197"/>
      <c r="K2" s="198"/>
      <c r="L2" s="199" t="n">
        <v>0.0815</v>
      </c>
      <c r="M2" s="200" t="n">
        <v>0.1115</v>
      </c>
      <c r="N2" s="198"/>
      <c r="O2" s="198"/>
      <c r="P2" s="198"/>
      <c r="Q2" s="198"/>
      <c r="R2" s="198"/>
      <c r="S2" s="198"/>
    </row>
    <row r="3" customFormat="false" ht="15" hidden="false" customHeight="false" outlineLevel="0" collapsed="false">
      <c r="A3" s="201"/>
      <c r="B3" s="202" t="s">
        <v>685</v>
      </c>
      <c r="C3" s="203"/>
      <c r="D3" s="203"/>
      <c r="E3" s="203"/>
      <c r="F3" s="204"/>
      <c r="G3" s="205"/>
      <c r="H3" s="205"/>
      <c r="I3" s="206"/>
      <c r="J3" s="207"/>
      <c r="K3" s="207"/>
      <c r="L3" s="207"/>
      <c r="M3" s="207"/>
      <c r="N3" s="207"/>
      <c r="O3" s="207"/>
      <c r="P3" s="207"/>
      <c r="Q3" s="207"/>
      <c r="R3" s="207"/>
      <c r="S3" s="207"/>
    </row>
    <row r="4" customFormat="false" ht="15" hidden="false" customHeight="false" outlineLevel="0" collapsed="false">
      <c r="A4" s="178" t="n">
        <v>1</v>
      </c>
      <c r="B4" s="208" t="s">
        <v>686</v>
      </c>
      <c r="C4" s="179" t="s">
        <v>687</v>
      </c>
      <c r="D4" s="209" t="s">
        <v>688</v>
      </c>
      <c r="E4" s="179" t="s">
        <v>689</v>
      </c>
      <c r="F4" s="180" t="n">
        <v>16</v>
      </c>
      <c r="G4" s="181" t="n">
        <v>80</v>
      </c>
      <c r="H4" s="181" t="n">
        <v>26</v>
      </c>
      <c r="I4" s="182" t="n">
        <f aca="false">+G4*H4*F4</f>
        <v>33280</v>
      </c>
      <c r="J4" s="183" t="n">
        <f aca="false">+I4*1.45%</f>
        <v>482.56</v>
      </c>
      <c r="K4" s="183" t="n">
        <f aca="false">+I4*0.35%</f>
        <v>116.48</v>
      </c>
      <c r="L4" s="210" t="n">
        <f aca="false">+I4*L$2</f>
        <v>2712.32</v>
      </c>
      <c r="M4" s="210"/>
      <c r="N4" s="183" t="n">
        <f aca="false">2.3*4</f>
        <v>9.2</v>
      </c>
      <c r="O4" s="183" t="n">
        <f aca="false">215.97*24</f>
        <v>5183.28</v>
      </c>
      <c r="P4" s="183" t="n">
        <f aca="false">29.96*12</f>
        <v>359.52</v>
      </c>
      <c r="Q4" s="183" t="n">
        <f aca="false">6.464*12</f>
        <v>77.568</v>
      </c>
      <c r="R4" s="183" t="n">
        <f aca="false">3.65*26</f>
        <v>94.9</v>
      </c>
      <c r="S4" s="183" t="n">
        <f aca="false">SUM(I4:R4)</f>
        <v>42315.828</v>
      </c>
    </row>
    <row r="5" customFormat="false" ht="15" hidden="false" customHeight="false" outlineLevel="0" collapsed="false">
      <c r="A5" s="178" t="n">
        <v>2</v>
      </c>
      <c r="B5" s="179" t="s">
        <v>690</v>
      </c>
      <c r="C5" s="179" t="s">
        <v>687</v>
      </c>
      <c r="D5" s="209" t="s">
        <v>691</v>
      </c>
      <c r="E5" s="179" t="s">
        <v>692</v>
      </c>
      <c r="F5" s="180" t="n">
        <v>15.75</v>
      </c>
      <c r="G5" s="181" t="n">
        <v>80</v>
      </c>
      <c r="H5" s="181" t="n">
        <v>26</v>
      </c>
      <c r="I5" s="182" t="n">
        <f aca="false">+G5*H5*F5</f>
        <v>32760</v>
      </c>
      <c r="J5" s="183" t="n">
        <f aca="false">+I5*1.45%</f>
        <v>475.02</v>
      </c>
      <c r="K5" s="183" t="n">
        <f aca="false">+I5*0.35%</f>
        <v>114.66</v>
      </c>
      <c r="L5" s="210" t="n">
        <f aca="false">+I5*L$2</f>
        <v>2669.94</v>
      </c>
      <c r="M5" s="210"/>
      <c r="N5" s="183" t="n">
        <f aca="false">2.3*4</f>
        <v>9.2</v>
      </c>
      <c r="O5" s="183" t="n">
        <v>0</v>
      </c>
      <c r="P5" s="183" t="n">
        <v>0</v>
      </c>
      <c r="Q5" s="183" t="n">
        <v>0</v>
      </c>
      <c r="R5" s="183" t="n">
        <f aca="false">3.65*26</f>
        <v>94.9</v>
      </c>
      <c r="S5" s="183" t="n">
        <f aca="false">SUM(I5:R5)</f>
        <v>36123.72</v>
      </c>
    </row>
    <row r="6" customFormat="false" ht="15" hidden="false" customHeight="false" outlineLevel="0" collapsed="false">
      <c r="A6" s="211" t="n">
        <v>3</v>
      </c>
      <c r="B6" s="208" t="s">
        <v>693</v>
      </c>
      <c r="C6" s="179" t="s">
        <v>687</v>
      </c>
      <c r="D6" s="209" t="s">
        <v>694</v>
      </c>
      <c r="E6" s="179" t="s">
        <v>692</v>
      </c>
      <c r="F6" s="180" t="n">
        <v>14.5</v>
      </c>
      <c r="G6" s="181" t="n">
        <v>80</v>
      </c>
      <c r="H6" s="181" t="n">
        <v>26</v>
      </c>
      <c r="I6" s="182" t="n">
        <f aca="false">+G6*H6*F6</f>
        <v>30160</v>
      </c>
      <c r="J6" s="183" t="n">
        <f aca="false">+I6*1.45%</f>
        <v>437.32</v>
      </c>
      <c r="K6" s="183" t="n">
        <f aca="false">+I6*0.35%</f>
        <v>105.56</v>
      </c>
      <c r="L6" s="210" t="n">
        <f aca="false">+I6*L$2</f>
        <v>2458.04</v>
      </c>
      <c r="M6" s="210"/>
      <c r="N6" s="183" t="n">
        <f aca="false">2.3*4</f>
        <v>9.2</v>
      </c>
      <c r="O6" s="183" t="n">
        <v>0</v>
      </c>
      <c r="P6" s="183" t="n">
        <v>0</v>
      </c>
      <c r="Q6" s="183" t="n">
        <v>0</v>
      </c>
      <c r="R6" s="183" t="n">
        <f aca="false">3.65*26</f>
        <v>94.9</v>
      </c>
      <c r="S6" s="183" t="n">
        <f aca="false">SUM(I6:R6)</f>
        <v>33265.02</v>
      </c>
    </row>
    <row r="7" customFormat="false" ht="15" hidden="false" customHeight="false" outlineLevel="0" collapsed="false">
      <c r="A7" s="212"/>
      <c r="B7" s="213"/>
      <c r="C7" s="213"/>
      <c r="D7" s="214"/>
      <c r="E7" s="213"/>
      <c r="F7" s="215"/>
      <c r="G7" s="216"/>
      <c r="H7" s="216"/>
      <c r="I7" s="217" t="n">
        <f aca="false">+SUM(I4:I6)</f>
        <v>96200</v>
      </c>
      <c r="J7" s="217" t="n">
        <f aca="false">+SUM(J4:J6)</f>
        <v>1394.9</v>
      </c>
      <c r="K7" s="217" t="n">
        <f aca="false">+SUM(K4:K6)</f>
        <v>336.7</v>
      </c>
      <c r="L7" s="217"/>
      <c r="M7" s="217" t="n">
        <f aca="false">+L4+L5+L6</f>
        <v>7840.3</v>
      </c>
      <c r="N7" s="217" t="n">
        <f aca="false">+SUM(N4:N6)</f>
        <v>27.6</v>
      </c>
      <c r="O7" s="217" t="n">
        <f aca="false">+SUM(O4:O6)</f>
        <v>5183.28</v>
      </c>
      <c r="P7" s="217" t="n">
        <f aca="false">+SUM(P4:P6)</f>
        <v>359.52</v>
      </c>
      <c r="Q7" s="217" t="n">
        <f aca="false">+SUM(Q4:Q6)</f>
        <v>77.568</v>
      </c>
      <c r="R7" s="217" t="n">
        <f aca="false">+SUM(R4:R6)</f>
        <v>284.7</v>
      </c>
      <c r="S7" s="217" t="n">
        <f aca="false">+SUM(S4:S6)</f>
        <v>111704.568</v>
      </c>
    </row>
    <row r="8" customFormat="false" ht="15" hidden="false" customHeight="false" outlineLevel="0" collapsed="false">
      <c r="A8" s="218"/>
      <c r="B8" s="219" t="s">
        <v>695</v>
      </c>
      <c r="C8" s="219"/>
      <c r="D8" s="220"/>
      <c r="E8" s="221"/>
      <c r="F8" s="222"/>
      <c r="G8" s="223"/>
      <c r="H8" s="223"/>
      <c r="I8" s="224"/>
      <c r="J8" s="225"/>
      <c r="K8" s="225"/>
      <c r="L8" s="226"/>
      <c r="M8" s="226"/>
      <c r="N8" s="225"/>
      <c r="O8" s="225"/>
      <c r="P8" s="225"/>
      <c r="Q8" s="225"/>
      <c r="R8" s="225"/>
      <c r="S8" s="225"/>
    </row>
    <row r="9" customFormat="false" ht="15" hidden="false" customHeight="false" outlineLevel="0" collapsed="false">
      <c r="A9" s="178" t="n">
        <v>4</v>
      </c>
      <c r="B9" s="179" t="s">
        <v>696</v>
      </c>
      <c r="C9" s="179" t="s">
        <v>697</v>
      </c>
      <c r="D9" s="209" t="s">
        <v>698</v>
      </c>
      <c r="E9" s="179" t="s">
        <v>699</v>
      </c>
      <c r="F9" s="180" t="n">
        <v>1380</v>
      </c>
      <c r="G9" s="181" t="n">
        <v>1</v>
      </c>
      <c r="H9" s="181" t="n">
        <v>12</v>
      </c>
      <c r="I9" s="182" t="n">
        <f aca="false">+H9*G9*F9</f>
        <v>16560</v>
      </c>
      <c r="J9" s="183" t="n">
        <f aca="false">+I9*7.65%</f>
        <v>1266.84</v>
      </c>
      <c r="K9" s="183" t="n">
        <v>0</v>
      </c>
      <c r="L9" s="210" t="n">
        <v>0</v>
      </c>
      <c r="M9" s="210"/>
      <c r="N9" s="183" t="n">
        <v>0</v>
      </c>
      <c r="O9" s="183" t="n">
        <v>0</v>
      </c>
      <c r="P9" s="183" t="n">
        <v>0</v>
      </c>
      <c r="Q9" s="183" t="n">
        <v>0</v>
      </c>
      <c r="R9" s="183" t="n">
        <v>0</v>
      </c>
      <c r="S9" s="183" t="n">
        <f aca="false">SUM(I9:R9)</f>
        <v>17826.84</v>
      </c>
    </row>
    <row r="10" customFormat="false" ht="15" hidden="false" customHeight="false" outlineLevel="0" collapsed="false">
      <c r="A10" s="212"/>
      <c r="B10" s="213"/>
      <c r="C10" s="213"/>
      <c r="D10" s="213"/>
      <c r="E10" s="213"/>
      <c r="F10" s="215"/>
      <c r="G10" s="216"/>
      <c r="H10" s="216"/>
      <c r="I10" s="227" t="n">
        <f aca="false">+I9</f>
        <v>16560</v>
      </c>
      <c r="J10" s="228" t="n">
        <f aca="false">+J9</f>
        <v>1266.84</v>
      </c>
      <c r="K10" s="228" t="n">
        <v>0</v>
      </c>
      <c r="L10" s="229" t="n">
        <v>0</v>
      </c>
      <c r="M10" s="229"/>
      <c r="N10" s="228"/>
      <c r="O10" s="228" t="n">
        <v>0</v>
      </c>
      <c r="P10" s="228" t="n">
        <v>0</v>
      </c>
      <c r="Q10" s="228" t="n">
        <v>0</v>
      </c>
      <c r="R10" s="228" t="n">
        <v>0</v>
      </c>
      <c r="S10" s="228" t="n">
        <f aca="false">+S9</f>
        <v>17826.84</v>
      </c>
    </row>
    <row r="11" customFormat="false" ht="15" hidden="false" customHeight="false" outlineLevel="0" collapsed="false">
      <c r="A11" s="230"/>
      <c r="B11" s="231" t="s">
        <v>700</v>
      </c>
      <c r="C11" s="232"/>
      <c r="D11" s="233"/>
      <c r="E11" s="232"/>
      <c r="F11" s="234"/>
      <c r="G11" s="235"/>
      <c r="H11" s="235"/>
      <c r="I11" s="236"/>
      <c r="J11" s="237"/>
      <c r="K11" s="237"/>
      <c r="L11" s="238"/>
      <c r="M11" s="238"/>
      <c r="N11" s="237"/>
      <c r="O11" s="237"/>
      <c r="P11" s="237"/>
      <c r="Q11" s="237"/>
      <c r="R11" s="237"/>
      <c r="S11" s="237"/>
    </row>
    <row r="12" customFormat="false" ht="15" hidden="false" customHeight="false" outlineLevel="0" collapsed="false">
      <c r="A12" s="178" t="n">
        <v>5</v>
      </c>
      <c r="B12" s="179" t="s">
        <v>701</v>
      </c>
      <c r="C12" s="179" t="s">
        <v>687</v>
      </c>
      <c r="D12" s="209" t="s">
        <v>702</v>
      </c>
      <c r="E12" s="179" t="s">
        <v>692</v>
      </c>
      <c r="F12" s="180" t="n">
        <v>27.75</v>
      </c>
      <c r="G12" s="181" t="n">
        <v>80</v>
      </c>
      <c r="H12" s="181" t="n">
        <v>26</v>
      </c>
      <c r="I12" s="182" t="n">
        <f aca="false">+G12*H12*F12</f>
        <v>57720</v>
      </c>
      <c r="J12" s="183" t="n">
        <f aca="false">+I12*1.45%</f>
        <v>836.94</v>
      </c>
      <c r="K12" s="183" t="n">
        <f aca="false">+I12*0.35%</f>
        <v>202.02</v>
      </c>
      <c r="L12" s="239" t="n">
        <f aca="false">+I12*L$2</f>
        <v>4704.18</v>
      </c>
      <c r="M12" s="239"/>
      <c r="N12" s="183" t="n">
        <f aca="false">2.3*4</f>
        <v>9.2</v>
      </c>
      <c r="O12" s="183" t="n">
        <v>0</v>
      </c>
      <c r="P12" s="183" t="n">
        <f aca="false">63.53*12</f>
        <v>762.36</v>
      </c>
      <c r="Q12" s="183" t="n">
        <v>0</v>
      </c>
      <c r="R12" s="183" t="n">
        <f aca="false">3.65*26</f>
        <v>94.9</v>
      </c>
      <c r="S12" s="183" t="n">
        <f aca="false">SUM(I12:R12)</f>
        <v>64329.6</v>
      </c>
    </row>
    <row r="13" customFormat="false" ht="15" hidden="false" customHeight="false" outlineLevel="0" collapsed="false">
      <c r="A13" s="178" t="n">
        <v>6</v>
      </c>
      <c r="B13" s="179" t="s">
        <v>703</v>
      </c>
      <c r="C13" s="179" t="s">
        <v>687</v>
      </c>
      <c r="D13" s="209" t="s">
        <v>704</v>
      </c>
      <c r="E13" s="179" t="s">
        <v>692</v>
      </c>
      <c r="F13" s="180" t="n">
        <v>22.58</v>
      </c>
      <c r="G13" s="181" t="n">
        <v>80</v>
      </c>
      <c r="H13" s="181" t="n">
        <v>26</v>
      </c>
      <c r="I13" s="182" t="n">
        <f aca="false">+G13*H13*F13</f>
        <v>46966.4</v>
      </c>
      <c r="J13" s="183" t="n">
        <f aca="false">+I13*1.45%</f>
        <v>681.0128</v>
      </c>
      <c r="K13" s="183" t="n">
        <f aca="false">+I13*0.35%</f>
        <v>164.3824</v>
      </c>
      <c r="L13" s="239" t="n">
        <f aca="false">+I13*L$2</f>
        <v>3827.7616</v>
      </c>
      <c r="M13" s="239"/>
      <c r="N13" s="183" t="n">
        <f aca="false">2.3*4</f>
        <v>9.2</v>
      </c>
      <c r="O13" s="183" t="n">
        <v>0</v>
      </c>
      <c r="P13" s="183" t="n">
        <v>0</v>
      </c>
      <c r="Q13" s="183" t="n">
        <v>0</v>
      </c>
      <c r="R13" s="183" t="n">
        <f aca="false">3.65*26</f>
        <v>94.9</v>
      </c>
      <c r="S13" s="183" t="n">
        <f aca="false">SUM(I13:R13)</f>
        <v>51743.6568</v>
      </c>
    </row>
    <row r="14" customFormat="false" ht="15" hidden="false" customHeight="false" outlineLevel="0" collapsed="false">
      <c r="A14" s="178" t="n">
        <v>7</v>
      </c>
      <c r="B14" s="179" t="s">
        <v>705</v>
      </c>
      <c r="C14" s="179" t="s">
        <v>687</v>
      </c>
      <c r="D14" s="209" t="s">
        <v>706</v>
      </c>
      <c r="E14" s="179" t="s">
        <v>692</v>
      </c>
      <c r="F14" s="180" t="n">
        <v>19.17</v>
      </c>
      <c r="G14" s="181" t="n">
        <v>80</v>
      </c>
      <c r="H14" s="181" t="n">
        <v>26</v>
      </c>
      <c r="I14" s="182" t="n">
        <f aca="false">+G14*H14*F14</f>
        <v>39873.6</v>
      </c>
      <c r="J14" s="183" t="n">
        <f aca="false">+I14*1.45%</f>
        <v>578.1672</v>
      </c>
      <c r="K14" s="183" t="n">
        <f aca="false">+I14*0.35%</f>
        <v>139.5576</v>
      </c>
      <c r="L14" s="239" t="n">
        <f aca="false">+I14*L$2</f>
        <v>3249.6984</v>
      </c>
      <c r="M14" s="239"/>
      <c r="N14" s="183" t="n">
        <f aca="false">2.3*4</f>
        <v>9.2</v>
      </c>
      <c r="O14" s="183" t="n">
        <v>0</v>
      </c>
      <c r="P14" s="183" t="n">
        <f aca="false">94.28*12</f>
        <v>1131.36</v>
      </c>
      <c r="Q14" s="183" t="n">
        <f aca="false">23.4*0.8*12</f>
        <v>224.64</v>
      </c>
      <c r="R14" s="183" t="n">
        <f aca="false">3.65*26</f>
        <v>94.9</v>
      </c>
      <c r="S14" s="183" t="n">
        <f aca="false">SUM(I14:R14)</f>
        <v>45301.1232</v>
      </c>
    </row>
    <row r="15" customFormat="false" ht="15" hidden="false" customHeight="false" outlineLevel="0" collapsed="false">
      <c r="A15" s="178" t="n">
        <v>8</v>
      </c>
      <c r="B15" s="208" t="s">
        <v>707</v>
      </c>
      <c r="C15" s="179" t="s">
        <v>687</v>
      </c>
      <c r="D15" s="209" t="s">
        <v>708</v>
      </c>
      <c r="E15" s="179" t="s">
        <v>692</v>
      </c>
      <c r="F15" s="180" t="n">
        <v>14.5</v>
      </c>
      <c r="G15" s="181" t="n">
        <v>80</v>
      </c>
      <c r="H15" s="181" t="n">
        <v>26</v>
      </c>
      <c r="I15" s="182" t="n">
        <f aca="false">+G15*H15*F15</f>
        <v>30160</v>
      </c>
      <c r="J15" s="183" t="n">
        <f aca="false">+I15*1.45%</f>
        <v>437.32</v>
      </c>
      <c r="K15" s="183" t="n">
        <f aca="false">+I15*0.35%</f>
        <v>105.56</v>
      </c>
      <c r="L15" s="239" t="n">
        <f aca="false">+I15*L$2</f>
        <v>2458.04</v>
      </c>
      <c r="M15" s="239"/>
      <c r="N15" s="183" t="n">
        <f aca="false">2.3*4</f>
        <v>9.2</v>
      </c>
      <c r="O15" s="240" t="n">
        <v>8289.43</v>
      </c>
      <c r="P15" s="240" t="n">
        <v>577.94</v>
      </c>
      <c r="Q15" s="240" t="n">
        <v>121.89</v>
      </c>
      <c r="R15" s="183" t="n">
        <f aca="false">3.65*26</f>
        <v>94.9</v>
      </c>
      <c r="S15" s="183" t="n">
        <f aca="false">SUM(I15:R15)</f>
        <v>42254.28</v>
      </c>
    </row>
    <row r="16" customFormat="false" ht="15" hidden="false" customHeight="false" outlineLevel="0" collapsed="false">
      <c r="A16" s="212"/>
      <c r="B16" s="213"/>
      <c r="C16" s="213"/>
      <c r="D16" s="213"/>
      <c r="E16" s="213"/>
      <c r="F16" s="215"/>
      <c r="G16" s="216"/>
      <c r="H16" s="216"/>
      <c r="I16" s="241" t="n">
        <f aca="false">+SUM(I12:I15)</f>
        <v>174720</v>
      </c>
      <c r="J16" s="241" t="n">
        <f aca="false">+SUM(J12:J15)</f>
        <v>2533.44</v>
      </c>
      <c r="K16" s="241" t="n">
        <f aca="false">+SUM(K12:K15)</f>
        <v>611.52</v>
      </c>
      <c r="L16" s="241"/>
      <c r="M16" s="241" t="n">
        <f aca="false">(SUM(L12:M15))</f>
        <v>14239.68</v>
      </c>
      <c r="N16" s="241" t="n">
        <f aca="false">+SUM(N12:N15)</f>
        <v>36.8</v>
      </c>
      <c r="O16" s="241" t="n">
        <f aca="false">+SUM(O12:O15)</f>
        <v>8289.43</v>
      </c>
      <c r="P16" s="241" t="n">
        <f aca="false">+SUM(P12:P15)</f>
        <v>2471.66</v>
      </c>
      <c r="Q16" s="241" t="n">
        <f aca="false">+SUM(Q12:Q15)</f>
        <v>346.53</v>
      </c>
      <c r="R16" s="241" t="n">
        <f aca="false">+SUM(R12:R15)</f>
        <v>379.6</v>
      </c>
      <c r="S16" s="241" t="n">
        <f aca="false">+SUM(S12:S15)</f>
        <v>203628.66</v>
      </c>
    </row>
    <row r="17" customFormat="false" ht="15" hidden="false" customHeight="false" outlineLevel="0" collapsed="false">
      <c r="A17" s="201"/>
      <c r="B17" s="202" t="s">
        <v>709</v>
      </c>
      <c r="C17" s="203"/>
      <c r="D17" s="242"/>
      <c r="E17" s="203"/>
      <c r="F17" s="204"/>
      <c r="G17" s="205"/>
      <c r="H17" s="205"/>
      <c r="I17" s="206"/>
      <c r="J17" s="207"/>
      <c r="K17" s="207"/>
      <c r="L17" s="243"/>
      <c r="M17" s="243"/>
      <c r="N17" s="207"/>
      <c r="O17" s="207"/>
      <c r="P17" s="207"/>
      <c r="Q17" s="207"/>
      <c r="R17" s="207"/>
      <c r="S17" s="207"/>
    </row>
    <row r="18" customFormat="false" ht="15" hidden="false" customHeight="false" outlineLevel="0" collapsed="false">
      <c r="A18" s="178" t="n">
        <v>9</v>
      </c>
      <c r="B18" s="208" t="s">
        <v>710</v>
      </c>
      <c r="C18" s="179" t="s">
        <v>687</v>
      </c>
      <c r="D18" s="209" t="s">
        <v>326</v>
      </c>
      <c r="E18" s="179" t="s">
        <v>689</v>
      </c>
      <c r="F18" s="180" t="n">
        <v>52.88</v>
      </c>
      <c r="G18" s="181" t="n">
        <v>40</v>
      </c>
      <c r="H18" s="181" t="n">
        <v>26</v>
      </c>
      <c r="I18" s="182" t="n">
        <f aca="false">+G18*H18*F18</f>
        <v>54995.2</v>
      </c>
      <c r="J18" s="183" t="n">
        <f aca="false">+I18*1.45%</f>
        <v>797.4304</v>
      </c>
      <c r="K18" s="183" t="n">
        <f aca="false">+I18*0.35%</f>
        <v>192.4832</v>
      </c>
      <c r="L18" s="239" t="n">
        <f aca="false">+I18*L2</f>
        <v>4482.1088</v>
      </c>
      <c r="M18" s="239"/>
      <c r="N18" s="183" t="n">
        <f aca="false">2.3*4</f>
        <v>9.2</v>
      </c>
      <c r="O18" s="183" t="n">
        <v>0</v>
      </c>
      <c r="P18" s="183" t="n">
        <v>0</v>
      </c>
      <c r="Q18" s="183" t="n">
        <v>0</v>
      </c>
      <c r="R18" s="183" t="n">
        <f aca="false">3.65*26</f>
        <v>94.9</v>
      </c>
      <c r="S18" s="183" t="n">
        <f aca="false">SUM(I18:R18)</f>
        <v>60571.3224</v>
      </c>
    </row>
    <row r="19" customFormat="false" ht="15" hidden="false" customHeight="false" outlineLevel="0" collapsed="false">
      <c r="A19" s="212"/>
      <c r="B19" s="213"/>
      <c r="C19" s="213"/>
      <c r="D19" s="244"/>
      <c r="E19" s="213"/>
      <c r="F19" s="215"/>
      <c r="G19" s="216"/>
      <c r="H19" s="216"/>
      <c r="I19" s="245" t="n">
        <f aca="false">+I18</f>
        <v>54995.2</v>
      </c>
      <c r="J19" s="245" t="n">
        <f aca="false">+J18</f>
        <v>797.4304</v>
      </c>
      <c r="K19" s="245" t="n">
        <f aca="false">+K18</f>
        <v>192.4832</v>
      </c>
      <c r="L19" s="245"/>
      <c r="M19" s="245" t="n">
        <f aca="false">L18</f>
        <v>4482.1088</v>
      </c>
      <c r="N19" s="245" t="n">
        <f aca="false">+N18</f>
        <v>9.2</v>
      </c>
      <c r="O19" s="245" t="n">
        <f aca="false">+O18</f>
        <v>0</v>
      </c>
      <c r="P19" s="245" t="n">
        <f aca="false">+P18</f>
        <v>0</v>
      </c>
      <c r="Q19" s="245" t="n">
        <f aca="false">+Q18</f>
        <v>0</v>
      </c>
      <c r="R19" s="245" t="n">
        <f aca="false">+R18</f>
        <v>94.9</v>
      </c>
      <c r="S19" s="245" t="n">
        <f aca="false">+S18</f>
        <v>60571.3224</v>
      </c>
    </row>
    <row r="20" customFormat="false" ht="15" hidden="false" customHeight="false" outlineLevel="0" collapsed="false">
      <c r="A20" s="246"/>
      <c r="B20" s="247" t="s">
        <v>711</v>
      </c>
      <c r="C20" s="247"/>
      <c r="D20" s="248"/>
      <c r="E20" s="249"/>
      <c r="F20" s="250"/>
      <c r="G20" s="251"/>
      <c r="H20" s="251"/>
      <c r="I20" s="252"/>
      <c r="J20" s="253"/>
      <c r="K20" s="253"/>
      <c r="L20" s="254"/>
      <c r="M20" s="254"/>
      <c r="N20" s="253"/>
      <c r="O20" s="253"/>
      <c r="P20" s="253"/>
      <c r="Q20" s="253"/>
      <c r="R20" s="253"/>
      <c r="S20" s="253"/>
    </row>
    <row r="21" s="257" customFormat="true" ht="15" hidden="false" customHeight="true" outlineLevel="0" collapsed="false">
      <c r="A21" s="255" t="n">
        <v>10</v>
      </c>
      <c r="B21" s="256" t="s">
        <v>712</v>
      </c>
      <c r="C21" s="257" t="s">
        <v>687</v>
      </c>
      <c r="D21" s="258" t="s">
        <v>713</v>
      </c>
      <c r="E21" s="257" t="s">
        <v>692</v>
      </c>
      <c r="F21" s="259" t="n">
        <v>25</v>
      </c>
      <c r="G21" s="260" t="n">
        <v>80</v>
      </c>
      <c r="H21" s="260" t="n">
        <v>26</v>
      </c>
      <c r="I21" s="261" t="n">
        <f aca="false">+G21*H21*F21</f>
        <v>52000</v>
      </c>
      <c r="J21" s="240" t="n">
        <f aca="false">+I21*1.45%</f>
        <v>754</v>
      </c>
      <c r="K21" s="240" t="n">
        <f aca="false">+I21*0.35%</f>
        <v>182</v>
      </c>
      <c r="L21" s="262" t="n">
        <f aca="false">+I21*L$2</f>
        <v>4238</v>
      </c>
      <c r="M21" s="262"/>
      <c r="N21" s="240" t="n">
        <v>9.2</v>
      </c>
      <c r="O21" s="240" t="n">
        <v>8289.43</v>
      </c>
      <c r="P21" s="240" t="n">
        <v>577.94</v>
      </c>
      <c r="Q21" s="240" t="n">
        <v>121.89</v>
      </c>
      <c r="R21" s="240" t="n">
        <v>94.9</v>
      </c>
      <c r="S21" s="240" t="n">
        <f aca="false">SUM(I21:R21)</f>
        <v>66267.36</v>
      </c>
    </row>
    <row r="22" customFormat="false" ht="15" hidden="false" customHeight="false" outlineLevel="0" collapsed="false">
      <c r="A22" s="212"/>
      <c r="B22" s="213"/>
      <c r="C22" s="213"/>
      <c r="D22" s="213"/>
      <c r="E22" s="213"/>
      <c r="F22" s="215"/>
      <c r="G22" s="216"/>
      <c r="H22" s="216"/>
      <c r="I22" s="263" t="n">
        <f aca="false">I21</f>
        <v>52000</v>
      </c>
      <c r="J22" s="263" t="n">
        <f aca="false">J21</f>
        <v>754</v>
      </c>
      <c r="K22" s="263" t="n">
        <f aca="false">K21</f>
        <v>182</v>
      </c>
      <c r="L22" s="263"/>
      <c r="M22" s="263" t="n">
        <f aca="false">+L21</f>
        <v>4238</v>
      </c>
      <c r="N22" s="263" t="n">
        <f aca="false">N21</f>
        <v>9.2</v>
      </c>
      <c r="O22" s="263" t="n">
        <f aca="false">O21</f>
        <v>8289.43</v>
      </c>
      <c r="P22" s="263" t="n">
        <f aca="false">P21</f>
        <v>577.94</v>
      </c>
      <c r="Q22" s="263" t="n">
        <f aca="false">Q21</f>
        <v>121.89</v>
      </c>
      <c r="R22" s="263" t="n">
        <f aca="false">R21</f>
        <v>94.9</v>
      </c>
      <c r="S22" s="263" t="n">
        <f aca="false">S21</f>
        <v>66267.36</v>
      </c>
    </row>
    <row r="23" customFormat="false" ht="15" hidden="false" customHeight="false" outlineLevel="0" collapsed="false">
      <c r="A23" s="264"/>
      <c r="B23" s="265" t="s">
        <v>714</v>
      </c>
      <c r="C23" s="265"/>
      <c r="D23" s="266"/>
      <c r="E23" s="265"/>
      <c r="F23" s="267"/>
      <c r="G23" s="268"/>
      <c r="H23" s="268"/>
      <c r="I23" s="269"/>
      <c r="J23" s="270"/>
      <c r="K23" s="270"/>
      <c r="L23" s="271"/>
      <c r="M23" s="271"/>
      <c r="N23" s="270"/>
      <c r="O23" s="270"/>
      <c r="P23" s="270"/>
      <c r="Q23" s="270"/>
      <c r="R23" s="270"/>
      <c r="S23" s="270"/>
    </row>
    <row r="24" customFormat="false" ht="15" hidden="false" customHeight="false" outlineLevel="0" collapsed="false">
      <c r="A24" s="178" t="n">
        <v>11</v>
      </c>
      <c r="B24" s="179" t="s">
        <v>715</v>
      </c>
      <c r="C24" s="179" t="s">
        <v>697</v>
      </c>
      <c r="D24" s="209" t="s">
        <v>716</v>
      </c>
      <c r="E24" s="179" t="s">
        <v>699</v>
      </c>
      <c r="F24" s="180" t="n">
        <v>287.5</v>
      </c>
      <c r="G24" s="181" t="n">
        <v>1</v>
      </c>
      <c r="H24" s="181" t="n">
        <v>12</v>
      </c>
      <c r="I24" s="182" t="n">
        <f aca="false">+G24*H24*F24</f>
        <v>3450</v>
      </c>
      <c r="J24" s="183" t="n">
        <f aca="false">+I24*7.652%</f>
        <v>263.994</v>
      </c>
      <c r="K24" s="183" t="n">
        <v>0</v>
      </c>
      <c r="L24" s="210" t="n">
        <v>0</v>
      </c>
      <c r="M24" s="210"/>
      <c r="N24" s="183" t="n">
        <v>0</v>
      </c>
      <c r="O24" s="183" t="n">
        <v>0</v>
      </c>
      <c r="P24" s="183" t="n">
        <v>0</v>
      </c>
      <c r="Q24" s="183" t="n">
        <v>0</v>
      </c>
      <c r="R24" s="183" t="n">
        <v>0</v>
      </c>
      <c r="S24" s="183" t="n">
        <f aca="false">SUM(I24:R24)</f>
        <v>3713.994</v>
      </c>
    </row>
    <row r="25" customFormat="false" ht="15" hidden="false" customHeight="false" outlineLevel="0" collapsed="false">
      <c r="A25" s="178" t="n">
        <v>12</v>
      </c>
      <c r="B25" s="179" t="s">
        <v>717</v>
      </c>
      <c r="C25" s="179" t="s">
        <v>697</v>
      </c>
      <c r="D25" s="209" t="s">
        <v>718</v>
      </c>
      <c r="E25" s="179" t="s">
        <v>699</v>
      </c>
      <c r="F25" s="180" t="n">
        <v>287.5</v>
      </c>
      <c r="G25" s="181" t="n">
        <v>1</v>
      </c>
      <c r="H25" s="181" t="n">
        <v>12</v>
      </c>
      <c r="I25" s="182" t="n">
        <f aca="false">+G25*H25*F25</f>
        <v>3450</v>
      </c>
      <c r="J25" s="183" t="n">
        <f aca="false">+I25*7.652%</f>
        <v>263.994</v>
      </c>
      <c r="K25" s="183" t="n">
        <v>0</v>
      </c>
      <c r="L25" s="210" t="n">
        <v>0</v>
      </c>
      <c r="M25" s="210"/>
      <c r="N25" s="183" t="n">
        <v>0</v>
      </c>
      <c r="O25" s="183" t="n">
        <v>0</v>
      </c>
      <c r="P25" s="183" t="n">
        <v>0</v>
      </c>
      <c r="Q25" s="183" t="n">
        <v>0</v>
      </c>
      <c r="R25" s="183" t="n">
        <v>0</v>
      </c>
      <c r="S25" s="183" t="n">
        <f aca="false">SUM(I25:R25)</f>
        <v>3713.994</v>
      </c>
    </row>
    <row r="26" customFormat="false" ht="15" hidden="false" customHeight="false" outlineLevel="0" collapsed="false">
      <c r="A26" s="178" t="n">
        <v>13</v>
      </c>
      <c r="B26" s="179" t="s">
        <v>719</v>
      </c>
      <c r="C26" s="179" t="s">
        <v>697</v>
      </c>
      <c r="D26" s="209" t="s">
        <v>718</v>
      </c>
      <c r="E26" s="179" t="s">
        <v>699</v>
      </c>
      <c r="F26" s="180" t="n">
        <v>287.5</v>
      </c>
      <c r="G26" s="181" t="n">
        <v>1</v>
      </c>
      <c r="H26" s="181" t="n">
        <v>12</v>
      </c>
      <c r="I26" s="182" t="n">
        <f aca="false">+G26*H26*F26</f>
        <v>3450</v>
      </c>
      <c r="J26" s="183" t="n">
        <f aca="false">+I26*7.652%</f>
        <v>263.994</v>
      </c>
      <c r="K26" s="183" t="n">
        <v>0</v>
      </c>
      <c r="L26" s="210" t="n">
        <v>0</v>
      </c>
      <c r="M26" s="210"/>
      <c r="N26" s="183" t="n">
        <v>0</v>
      </c>
      <c r="O26" s="183" t="n">
        <v>0</v>
      </c>
      <c r="P26" s="183" t="n">
        <v>0</v>
      </c>
      <c r="Q26" s="183" t="n">
        <v>0</v>
      </c>
      <c r="R26" s="183" t="n">
        <v>0</v>
      </c>
      <c r="S26" s="183" t="n">
        <f aca="false">SUM(I26:R26)</f>
        <v>3713.994</v>
      </c>
    </row>
    <row r="27" customFormat="false" ht="15" hidden="false" customHeight="false" outlineLevel="0" collapsed="false">
      <c r="A27" s="178" t="n">
        <v>14</v>
      </c>
      <c r="B27" s="179" t="s">
        <v>720</v>
      </c>
      <c r="C27" s="179" t="s">
        <v>697</v>
      </c>
      <c r="D27" s="209" t="s">
        <v>718</v>
      </c>
      <c r="E27" s="179" t="s">
        <v>699</v>
      </c>
      <c r="F27" s="180" t="n">
        <v>287.5</v>
      </c>
      <c r="G27" s="181" t="n">
        <v>1</v>
      </c>
      <c r="H27" s="181" t="n">
        <v>12</v>
      </c>
      <c r="I27" s="182" t="n">
        <f aca="false">+G27*H27*F27</f>
        <v>3450</v>
      </c>
      <c r="J27" s="183" t="n">
        <f aca="false">+I27*7.652%</f>
        <v>263.994</v>
      </c>
      <c r="K27" s="183" t="n">
        <v>0</v>
      </c>
      <c r="L27" s="210" t="n">
        <v>0</v>
      </c>
      <c r="M27" s="210"/>
      <c r="N27" s="183" t="n">
        <v>0</v>
      </c>
      <c r="O27" s="183" t="n">
        <v>0</v>
      </c>
      <c r="P27" s="183" t="n">
        <v>0</v>
      </c>
      <c r="Q27" s="183" t="n">
        <v>0</v>
      </c>
      <c r="R27" s="183" t="n">
        <v>0</v>
      </c>
      <c r="S27" s="183" t="n">
        <f aca="false">SUM(I27:R27)</f>
        <v>3713.994</v>
      </c>
    </row>
    <row r="28" customFormat="false" ht="15" hidden="false" customHeight="false" outlineLevel="0" collapsed="false">
      <c r="A28" s="178" t="n">
        <v>15</v>
      </c>
      <c r="B28" s="179" t="s">
        <v>721</v>
      </c>
      <c r="C28" s="179" t="s">
        <v>722</v>
      </c>
      <c r="D28" s="209" t="s">
        <v>723</v>
      </c>
      <c r="E28" s="179" t="s">
        <v>724</v>
      </c>
      <c r="F28" s="180" t="n">
        <v>50</v>
      </c>
      <c r="G28" s="181" t="n">
        <v>1</v>
      </c>
      <c r="H28" s="181" t="n">
        <v>4</v>
      </c>
      <c r="I28" s="182" t="n">
        <f aca="false">+G28*H28*F28</f>
        <v>200</v>
      </c>
      <c r="J28" s="183" t="n">
        <f aca="false">+I28*7.652%</f>
        <v>15.304</v>
      </c>
      <c r="K28" s="183" t="n">
        <v>0</v>
      </c>
      <c r="L28" s="210" t="n">
        <v>0</v>
      </c>
      <c r="M28" s="210"/>
      <c r="N28" s="183" t="n">
        <v>0</v>
      </c>
      <c r="O28" s="183" t="n">
        <v>0</v>
      </c>
      <c r="P28" s="183" t="n">
        <v>0</v>
      </c>
      <c r="Q28" s="183" t="n">
        <v>0</v>
      </c>
      <c r="R28" s="183" t="n">
        <v>0</v>
      </c>
      <c r="S28" s="183" t="n">
        <f aca="false">SUM(I28:R28)</f>
        <v>215.304</v>
      </c>
    </row>
    <row r="29" customFormat="false" ht="15" hidden="false" customHeight="false" outlineLevel="0" collapsed="false">
      <c r="A29" s="178" t="n">
        <v>16</v>
      </c>
      <c r="B29" s="179" t="s">
        <v>725</v>
      </c>
      <c r="C29" s="179" t="s">
        <v>722</v>
      </c>
      <c r="D29" s="209" t="s">
        <v>723</v>
      </c>
      <c r="E29" s="179" t="s">
        <v>724</v>
      </c>
      <c r="F29" s="180" t="n">
        <v>50</v>
      </c>
      <c r="G29" s="181" t="n">
        <v>1</v>
      </c>
      <c r="H29" s="181" t="n">
        <v>4</v>
      </c>
      <c r="I29" s="182" t="n">
        <f aca="false">+G29*H29*F29</f>
        <v>200</v>
      </c>
      <c r="J29" s="183" t="n">
        <f aca="false">+I29*7.652%</f>
        <v>15.304</v>
      </c>
      <c r="K29" s="183" t="n">
        <v>0</v>
      </c>
      <c r="L29" s="210" t="n">
        <v>0</v>
      </c>
      <c r="M29" s="210"/>
      <c r="N29" s="183" t="n">
        <v>0</v>
      </c>
      <c r="O29" s="183" t="n">
        <v>0</v>
      </c>
      <c r="P29" s="183" t="n">
        <v>0</v>
      </c>
      <c r="Q29" s="183" t="n">
        <v>0</v>
      </c>
      <c r="R29" s="183" t="n">
        <v>0</v>
      </c>
      <c r="S29" s="183" t="n">
        <f aca="false">SUM(I29:R29)</f>
        <v>215.304</v>
      </c>
    </row>
    <row r="30" customFormat="false" ht="15" hidden="false" customHeight="false" outlineLevel="0" collapsed="false">
      <c r="A30" s="178" t="n">
        <v>17</v>
      </c>
      <c r="B30" s="179" t="s">
        <v>726</v>
      </c>
      <c r="C30" s="179" t="s">
        <v>722</v>
      </c>
      <c r="D30" s="209" t="s">
        <v>723</v>
      </c>
      <c r="E30" s="179" t="s">
        <v>724</v>
      </c>
      <c r="F30" s="180" t="n">
        <v>50</v>
      </c>
      <c r="G30" s="181" t="n">
        <v>1</v>
      </c>
      <c r="H30" s="181" t="n">
        <v>4</v>
      </c>
      <c r="I30" s="182" t="n">
        <f aca="false">+G30*H30*F30</f>
        <v>200</v>
      </c>
      <c r="J30" s="183" t="n">
        <f aca="false">+I30*7.652%</f>
        <v>15.304</v>
      </c>
      <c r="K30" s="183" t="n">
        <v>0</v>
      </c>
      <c r="L30" s="210" t="n">
        <v>0</v>
      </c>
      <c r="M30" s="210"/>
      <c r="N30" s="183" t="n">
        <v>0</v>
      </c>
      <c r="O30" s="183" t="n">
        <v>0</v>
      </c>
      <c r="P30" s="183" t="n">
        <v>0</v>
      </c>
      <c r="Q30" s="183" t="n">
        <v>0</v>
      </c>
      <c r="R30" s="183" t="n">
        <v>0</v>
      </c>
      <c r="S30" s="183" t="n">
        <f aca="false">SUM(I30:R30)</f>
        <v>215.304</v>
      </c>
    </row>
    <row r="31" customFormat="false" ht="15" hidden="false" customHeight="false" outlineLevel="0" collapsed="false">
      <c r="A31" s="178" t="n">
        <v>18</v>
      </c>
      <c r="B31" s="179" t="s">
        <v>727</v>
      </c>
      <c r="C31" s="179" t="s">
        <v>722</v>
      </c>
      <c r="D31" s="209" t="s">
        <v>723</v>
      </c>
      <c r="E31" s="179" t="s">
        <v>724</v>
      </c>
      <c r="F31" s="180" t="n">
        <v>50</v>
      </c>
      <c r="G31" s="181" t="n">
        <v>1</v>
      </c>
      <c r="H31" s="181" t="n">
        <v>4</v>
      </c>
      <c r="I31" s="182" t="n">
        <f aca="false">+G31*H31*F31</f>
        <v>200</v>
      </c>
      <c r="J31" s="183" t="n">
        <f aca="false">+I31*7.652%</f>
        <v>15.304</v>
      </c>
      <c r="K31" s="183" t="n">
        <v>0</v>
      </c>
      <c r="L31" s="210" t="n">
        <v>0</v>
      </c>
      <c r="M31" s="210"/>
      <c r="N31" s="183" t="n">
        <v>0</v>
      </c>
      <c r="O31" s="183" t="n">
        <v>0</v>
      </c>
      <c r="P31" s="183" t="n">
        <v>0</v>
      </c>
      <c r="Q31" s="183" t="n">
        <v>0</v>
      </c>
      <c r="R31" s="183" t="n">
        <v>0</v>
      </c>
      <c r="S31" s="183" t="n">
        <f aca="false">SUM(I31:R31)</f>
        <v>215.304</v>
      </c>
    </row>
    <row r="32" customFormat="false" ht="15" hidden="false" customHeight="false" outlineLevel="0" collapsed="false">
      <c r="A32" s="178" t="n">
        <v>19</v>
      </c>
      <c r="B32" s="179" t="s">
        <v>728</v>
      </c>
      <c r="C32" s="179" t="s">
        <v>697</v>
      </c>
      <c r="D32" s="209" t="s">
        <v>723</v>
      </c>
      <c r="E32" s="179" t="s">
        <v>699</v>
      </c>
      <c r="F32" s="180" t="n">
        <v>115</v>
      </c>
      <c r="G32" s="181" t="n">
        <v>1</v>
      </c>
      <c r="H32" s="181" t="n">
        <v>12</v>
      </c>
      <c r="I32" s="182" t="n">
        <f aca="false">+G32*H32*F32</f>
        <v>1380</v>
      </c>
      <c r="J32" s="183" t="n">
        <f aca="false">+I32*7.652%</f>
        <v>105.5976</v>
      </c>
      <c r="K32" s="183" t="n">
        <v>0</v>
      </c>
      <c r="L32" s="210" t="n">
        <v>0</v>
      </c>
      <c r="M32" s="210"/>
      <c r="N32" s="183" t="n">
        <v>0</v>
      </c>
      <c r="O32" s="183" t="n">
        <v>0</v>
      </c>
      <c r="P32" s="183" t="n">
        <v>0</v>
      </c>
      <c r="Q32" s="183" t="n">
        <v>0</v>
      </c>
      <c r="R32" s="183" t="n">
        <v>0</v>
      </c>
      <c r="S32" s="183" t="n">
        <f aca="false">SUM(I32:R32)</f>
        <v>1485.5976</v>
      </c>
    </row>
    <row r="33" customFormat="false" ht="15" hidden="false" customHeight="false" outlineLevel="0" collapsed="false">
      <c r="A33" s="178" t="n">
        <v>20</v>
      </c>
      <c r="B33" s="179" t="s">
        <v>729</v>
      </c>
      <c r="C33" s="179" t="s">
        <v>697</v>
      </c>
      <c r="D33" s="209" t="s">
        <v>723</v>
      </c>
      <c r="E33" s="179" t="s">
        <v>699</v>
      </c>
      <c r="F33" s="180" t="n">
        <v>115</v>
      </c>
      <c r="G33" s="181" t="n">
        <v>1</v>
      </c>
      <c r="H33" s="181" t="n">
        <v>12</v>
      </c>
      <c r="I33" s="182" t="n">
        <f aca="false">+G33*H33*F33</f>
        <v>1380</v>
      </c>
      <c r="J33" s="183" t="n">
        <f aca="false">+I33*7.652%</f>
        <v>105.5976</v>
      </c>
      <c r="K33" s="183" t="n">
        <v>0</v>
      </c>
      <c r="L33" s="210" t="n">
        <v>0</v>
      </c>
      <c r="M33" s="210"/>
      <c r="N33" s="183" t="n">
        <v>0</v>
      </c>
      <c r="O33" s="183" t="n">
        <v>0</v>
      </c>
      <c r="P33" s="183" t="n">
        <v>0</v>
      </c>
      <c r="Q33" s="183" t="n">
        <v>0</v>
      </c>
      <c r="R33" s="183" t="n">
        <v>0</v>
      </c>
      <c r="S33" s="183" t="n">
        <f aca="false">SUM(I33:R33)</f>
        <v>1485.5976</v>
      </c>
    </row>
    <row r="34" customFormat="false" ht="15" hidden="false" customHeight="false" outlineLevel="0" collapsed="false">
      <c r="A34" s="178" t="n">
        <v>21</v>
      </c>
      <c r="B34" s="179" t="s">
        <v>730</v>
      </c>
      <c r="C34" s="179" t="s">
        <v>697</v>
      </c>
      <c r="D34" s="209" t="s">
        <v>723</v>
      </c>
      <c r="E34" s="179" t="s">
        <v>699</v>
      </c>
      <c r="F34" s="180" t="n">
        <v>115</v>
      </c>
      <c r="G34" s="181" t="n">
        <v>1</v>
      </c>
      <c r="H34" s="181" t="n">
        <v>12</v>
      </c>
      <c r="I34" s="182" t="n">
        <f aca="false">+G34*H34*F34</f>
        <v>1380</v>
      </c>
      <c r="J34" s="183" t="n">
        <f aca="false">+I34*7.652%</f>
        <v>105.5976</v>
      </c>
      <c r="K34" s="183" t="n">
        <v>0</v>
      </c>
      <c r="L34" s="210" t="n">
        <v>0</v>
      </c>
      <c r="M34" s="210"/>
      <c r="N34" s="183" t="n">
        <v>0</v>
      </c>
      <c r="O34" s="183" t="n">
        <v>0</v>
      </c>
      <c r="P34" s="183" t="n">
        <v>0</v>
      </c>
      <c r="Q34" s="183" t="n">
        <v>0</v>
      </c>
      <c r="R34" s="183" t="n">
        <v>0</v>
      </c>
      <c r="S34" s="183" t="n">
        <f aca="false">SUM(I34:R34)</f>
        <v>1485.5976</v>
      </c>
    </row>
    <row r="35" customFormat="false" ht="15" hidden="false" customHeight="false" outlineLevel="0" collapsed="false">
      <c r="A35" s="178" t="n">
        <v>22</v>
      </c>
      <c r="B35" s="179" t="s">
        <v>731</v>
      </c>
      <c r="C35" s="179" t="s">
        <v>697</v>
      </c>
      <c r="D35" s="209" t="s">
        <v>723</v>
      </c>
      <c r="E35" s="179" t="s">
        <v>699</v>
      </c>
      <c r="F35" s="180" t="n">
        <v>115</v>
      </c>
      <c r="G35" s="181" t="n">
        <v>1</v>
      </c>
      <c r="H35" s="181" t="n">
        <v>12</v>
      </c>
      <c r="I35" s="182" t="n">
        <f aca="false">+G35*H35*F35</f>
        <v>1380</v>
      </c>
      <c r="J35" s="183" t="n">
        <f aca="false">+I35*7.652%</f>
        <v>105.5976</v>
      </c>
      <c r="K35" s="183" t="n">
        <v>0</v>
      </c>
      <c r="L35" s="210" t="n">
        <v>0</v>
      </c>
      <c r="M35" s="210"/>
      <c r="N35" s="183" t="n">
        <v>0</v>
      </c>
      <c r="O35" s="183" t="n">
        <v>0</v>
      </c>
      <c r="P35" s="183" t="n">
        <v>0</v>
      </c>
      <c r="Q35" s="183" t="n">
        <v>0</v>
      </c>
      <c r="R35" s="183" t="n">
        <v>0</v>
      </c>
      <c r="S35" s="183" t="n">
        <f aca="false">SUM(I35:R35)</f>
        <v>1485.5976</v>
      </c>
    </row>
    <row r="36" customFormat="false" ht="15" hidden="false" customHeight="false" outlineLevel="0" collapsed="false">
      <c r="A36" s="178" t="n">
        <v>23</v>
      </c>
      <c r="B36" s="179" t="s">
        <v>732</v>
      </c>
      <c r="C36" s="179" t="s">
        <v>697</v>
      </c>
      <c r="D36" s="209" t="s">
        <v>723</v>
      </c>
      <c r="E36" s="179" t="s">
        <v>699</v>
      </c>
      <c r="F36" s="180" t="n">
        <v>115</v>
      </c>
      <c r="G36" s="181" t="n">
        <v>1</v>
      </c>
      <c r="H36" s="181" t="n">
        <v>12</v>
      </c>
      <c r="I36" s="182" t="n">
        <f aca="false">+G36*H36*F36</f>
        <v>1380</v>
      </c>
      <c r="J36" s="183" t="n">
        <f aca="false">+I36*7.652%</f>
        <v>105.5976</v>
      </c>
      <c r="K36" s="183" t="n">
        <v>0</v>
      </c>
      <c r="L36" s="210" t="n">
        <v>0</v>
      </c>
      <c r="M36" s="210"/>
      <c r="N36" s="183" t="n">
        <v>0</v>
      </c>
      <c r="O36" s="183" t="n">
        <v>0</v>
      </c>
      <c r="P36" s="183" t="n">
        <v>0</v>
      </c>
      <c r="Q36" s="183" t="n">
        <v>0</v>
      </c>
      <c r="R36" s="183" t="n">
        <v>0</v>
      </c>
      <c r="S36" s="183" t="n">
        <f aca="false">SUM(I36:R36)</f>
        <v>1485.5976</v>
      </c>
    </row>
    <row r="37" customFormat="false" ht="15" hidden="false" customHeight="false" outlineLevel="0" collapsed="false">
      <c r="A37" s="212"/>
      <c r="B37" s="213"/>
      <c r="C37" s="213"/>
      <c r="D37" s="213"/>
      <c r="E37" s="213"/>
      <c r="F37" s="215"/>
      <c r="G37" s="216"/>
      <c r="H37" s="216"/>
      <c r="I37" s="272" t="n">
        <f aca="false">+SUM(I24:I36)</f>
        <v>21500</v>
      </c>
      <c r="J37" s="273" t="n">
        <f aca="false">+SUM(J24:J36)</f>
        <v>1645.18</v>
      </c>
      <c r="K37" s="273" t="n">
        <f aca="false">+SUM(K24:K36)</f>
        <v>0</v>
      </c>
      <c r="L37" s="274" t="n">
        <f aca="false">+SUM(L24:M36)</f>
        <v>0</v>
      </c>
      <c r="M37" s="274"/>
      <c r="N37" s="273" t="n">
        <f aca="false">+SUM(N24:N36)</f>
        <v>0</v>
      </c>
      <c r="O37" s="273" t="n">
        <f aca="false">+SUM(O24:O36)</f>
        <v>0</v>
      </c>
      <c r="P37" s="273" t="n">
        <f aca="false">+SUM(P24:P36)</f>
        <v>0</v>
      </c>
      <c r="Q37" s="273" t="n">
        <f aca="false">+SUM(Q24:Q36)</f>
        <v>0</v>
      </c>
      <c r="R37" s="273" t="n">
        <f aca="false">+SUM(R24:R36)</f>
        <v>0</v>
      </c>
      <c r="S37" s="273" t="n">
        <f aca="false">+SUM(S24:S36)</f>
        <v>23145.18</v>
      </c>
    </row>
    <row r="38" customFormat="false" ht="15" hidden="false" customHeight="false" outlineLevel="0" collapsed="false">
      <c r="A38" s="275"/>
      <c r="B38" s="276" t="s">
        <v>733</v>
      </c>
      <c r="C38" s="277"/>
      <c r="D38" s="278"/>
      <c r="E38" s="277"/>
      <c r="F38" s="279"/>
      <c r="G38" s="280"/>
      <c r="H38" s="280"/>
      <c r="I38" s="281"/>
      <c r="J38" s="282"/>
      <c r="K38" s="282"/>
      <c r="L38" s="283"/>
      <c r="M38" s="283"/>
      <c r="N38" s="282"/>
      <c r="O38" s="282"/>
      <c r="P38" s="282"/>
      <c r="Q38" s="282"/>
      <c r="R38" s="282"/>
      <c r="S38" s="282"/>
    </row>
    <row r="39" customFormat="false" ht="15" hidden="false" customHeight="false" outlineLevel="0" collapsed="false">
      <c r="A39" s="178" t="n">
        <v>24</v>
      </c>
      <c r="B39" s="179" t="s">
        <v>734</v>
      </c>
      <c r="C39" s="179" t="s">
        <v>687</v>
      </c>
      <c r="D39" s="209" t="s">
        <v>735</v>
      </c>
      <c r="E39" s="179" t="s">
        <v>692</v>
      </c>
      <c r="F39" s="180" t="n">
        <v>18.27</v>
      </c>
      <c r="G39" s="181" t="n">
        <v>80</v>
      </c>
      <c r="H39" s="181" t="n">
        <v>26</v>
      </c>
      <c r="I39" s="182" t="n">
        <f aca="false">+G39*H39*F39</f>
        <v>38001.6</v>
      </c>
      <c r="J39" s="183" t="n">
        <f aca="false">+I39*1.45%</f>
        <v>551.0232</v>
      </c>
      <c r="K39" s="183" t="n">
        <f aca="false">+I39*0.35%</f>
        <v>133.0056</v>
      </c>
      <c r="L39" s="239" t="n">
        <f aca="false">+I39*L$2</f>
        <v>3097.1304</v>
      </c>
      <c r="M39" s="239"/>
      <c r="N39" s="183" t="n">
        <f aca="false">2.3*4</f>
        <v>9.2</v>
      </c>
      <c r="O39" s="183" t="n">
        <f aca="false">209.8*24</f>
        <v>5035.2</v>
      </c>
      <c r="P39" s="183" t="n">
        <f aca="false">29.96*12</f>
        <v>359.52</v>
      </c>
      <c r="Q39" s="183" t="n">
        <f aca="false">6.464*12</f>
        <v>77.568</v>
      </c>
      <c r="R39" s="183" t="n">
        <f aca="false">3.65*26</f>
        <v>94.9</v>
      </c>
      <c r="S39" s="183" t="n">
        <f aca="false">SUM(I39:R39)</f>
        <v>47359.1472</v>
      </c>
    </row>
    <row r="40" customFormat="false" ht="15" hidden="false" customHeight="false" outlineLevel="0" collapsed="false">
      <c r="A40" s="178" t="n">
        <v>25</v>
      </c>
      <c r="B40" s="179" t="s">
        <v>736</v>
      </c>
      <c r="C40" s="179" t="s">
        <v>687</v>
      </c>
      <c r="D40" s="209" t="s">
        <v>737</v>
      </c>
      <c r="E40" s="179" t="s">
        <v>692</v>
      </c>
      <c r="F40" s="180" t="n">
        <v>15.05</v>
      </c>
      <c r="G40" s="181" t="n">
        <v>80</v>
      </c>
      <c r="H40" s="181" t="n">
        <v>26</v>
      </c>
      <c r="I40" s="182" t="n">
        <f aca="false">+G40*H40*F40</f>
        <v>31304</v>
      </c>
      <c r="J40" s="183" t="n">
        <f aca="false">+I40*1.45%</f>
        <v>453.908</v>
      </c>
      <c r="K40" s="183" t="n">
        <f aca="false">+I40*0.35%</f>
        <v>109.564</v>
      </c>
      <c r="L40" s="239" t="n">
        <f aca="false">+I40*L$2</f>
        <v>2551.276</v>
      </c>
      <c r="M40" s="239"/>
      <c r="N40" s="183" t="n">
        <f aca="false">2.3*4</f>
        <v>9.2</v>
      </c>
      <c r="O40" s="183" t="n">
        <v>0</v>
      </c>
      <c r="P40" s="183" t="n">
        <v>0</v>
      </c>
      <c r="Q40" s="183" t="n">
        <v>0</v>
      </c>
      <c r="R40" s="183" t="n">
        <f aca="false">3.65*26</f>
        <v>94.9</v>
      </c>
      <c r="S40" s="183" t="n">
        <f aca="false">SUM(I40:R40)</f>
        <v>34522.848</v>
      </c>
    </row>
    <row r="41" customFormat="false" ht="15" hidden="false" customHeight="false" outlineLevel="0" collapsed="false">
      <c r="A41" s="178" t="n">
        <v>26</v>
      </c>
      <c r="B41" s="208" t="s">
        <v>738</v>
      </c>
      <c r="C41" s="179" t="s">
        <v>687</v>
      </c>
      <c r="D41" s="209" t="s">
        <v>739</v>
      </c>
      <c r="E41" s="179" t="s">
        <v>692</v>
      </c>
      <c r="F41" s="180" t="n">
        <v>14.5</v>
      </c>
      <c r="G41" s="181" t="n">
        <v>58</v>
      </c>
      <c r="H41" s="181" t="n">
        <v>26</v>
      </c>
      <c r="I41" s="182" t="n">
        <f aca="false">+G41*H41*F41</f>
        <v>21866</v>
      </c>
      <c r="J41" s="183" t="n">
        <f aca="false">+I41*1.45%</f>
        <v>317.057</v>
      </c>
      <c r="K41" s="183" t="n">
        <f aca="false">+I41*0.35%</f>
        <v>76.531</v>
      </c>
      <c r="L41" s="239" t="n">
        <f aca="false">+I41*L$2</f>
        <v>1782.079</v>
      </c>
      <c r="M41" s="239"/>
      <c r="N41" s="183" t="n">
        <v>9.2</v>
      </c>
      <c r="O41" s="183" t="n">
        <v>0</v>
      </c>
      <c r="P41" s="183" t="n">
        <v>0</v>
      </c>
      <c r="Q41" s="183" t="n">
        <v>0</v>
      </c>
      <c r="R41" s="183" t="n">
        <v>0</v>
      </c>
      <c r="S41" s="183" t="n">
        <f aca="false">SUM(I41:R41)</f>
        <v>24050.867</v>
      </c>
    </row>
    <row r="42" customFormat="false" ht="15" hidden="false" customHeight="false" outlineLevel="0" collapsed="false">
      <c r="A42" s="212"/>
      <c r="B42" s="213"/>
      <c r="C42" s="213"/>
      <c r="D42" s="214"/>
      <c r="E42" s="213"/>
      <c r="F42" s="215"/>
      <c r="G42" s="216"/>
      <c r="H42" s="216"/>
      <c r="I42" s="284" t="n">
        <f aca="false">+SUM(I39:I41)</f>
        <v>91171.6</v>
      </c>
      <c r="J42" s="285" t="n">
        <f aca="false">+SUM(J39:J41)</f>
        <v>1321.9882</v>
      </c>
      <c r="K42" s="285" t="n">
        <f aca="false">+SUM(K39:K41)</f>
        <v>319.1006</v>
      </c>
      <c r="L42" s="285"/>
      <c r="M42" s="285" t="n">
        <f aca="false">+SUM(L39:M41)</f>
        <v>7430.4854</v>
      </c>
      <c r="N42" s="285" t="n">
        <f aca="false">+SUM(N39:N41)</f>
        <v>27.6</v>
      </c>
      <c r="O42" s="285" t="n">
        <f aca="false">+SUM(O39:O41)</f>
        <v>5035.2</v>
      </c>
      <c r="P42" s="285" t="n">
        <f aca="false">+SUM(P39:P41)</f>
        <v>359.52</v>
      </c>
      <c r="Q42" s="285" t="n">
        <f aca="false">+SUM(Q39:Q41)</f>
        <v>77.568</v>
      </c>
      <c r="R42" s="285" t="n">
        <f aca="false">+SUM(R39:R41)</f>
        <v>189.8</v>
      </c>
      <c r="S42" s="285" t="n">
        <f aca="false">+SUM(S39:S41)</f>
        <v>105932.8622</v>
      </c>
    </row>
    <row r="43" customFormat="false" ht="15" hidden="false" customHeight="false" outlineLevel="0" collapsed="false">
      <c r="A43" s="264"/>
      <c r="B43" s="265" t="s">
        <v>740</v>
      </c>
      <c r="C43" s="265"/>
      <c r="D43" s="266"/>
      <c r="E43" s="286"/>
      <c r="F43" s="287"/>
      <c r="G43" s="288"/>
      <c r="H43" s="288"/>
      <c r="I43" s="269"/>
      <c r="J43" s="270"/>
      <c r="K43" s="270"/>
      <c r="L43" s="271"/>
      <c r="M43" s="271"/>
      <c r="N43" s="270"/>
      <c r="O43" s="270"/>
      <c r="P43" s="270"/>
      <c r="Q43" s="270"/>
      <c r="R43" s="270"/>
      <c r="S43" s="270"/>
    </row>
    <row r="44" customFormat="false" ht="15" hidden="false" customHeight="false" outlineLevel="0" collapsed="false">
      <c r="A44" s="178" t="n">
        <v>27</v>
      </c>
      <c r="B44" s="179" t="s">
        <v>741</v>
      </c>
      <c r="C44" s="179" t="s">
        <v>697</v>
      </c>
      <c r="D44" s="289" t="s">
        <v>742</v>
      </c>
      <c r="E44" s="179" t="s">
        <v>699</v>
      </c>
      <c r="F44" s="180" t="n">
        <v>800</v>
      </c>
      <c r="G44" s="181" t="n">
        <v>1</v>
      </c>
      <c r="H44" s="181" t="n">
        <v>12</v>
      </c>
      <c r="I44" s="182" t="n">
        <f aca="false">+G44*H44*F44</f>
        <v>9600</v>
      </c>
      <c r="J44" s="183" t="n">
        <f aca="false">+I44*7.65%</f>
        <v>734.4</v>
      </c>
      <c r="K44" s="183" t="n">
        <v>0</v>
      </c>
      <c r="L44" s="210" t="n">
        <v>0</v>
      </c>
      <c r="M44" s="210"/>
      <c r="N44" s="183" t="n">
        <v>0</v>
      </c>
      <c r="O44" s="183" t="n">
        <v>0</v>
      </c>
      <c r="P44" s="183" t="n">
        <v>0</v>
      </c>
      <c r="Q44" s="183" t="n">
        <v>0</v>
      </c>
      <c r="R44" s="183" t="n">
        <v>0</v>
      </c>
      <c r="S44" s="183" t="n">
        <f aca="false">SUM(I44:R44)</f>
        <v>10334.4</v>
      </c>
    </row>
    <row r="45" customFormat="false" ht="15" hidden="false" customHeight="false" outlineLevel="0" collapsed="false">
      <c r="A45" s="178" t="n">
        <v>28</v>
      </c>
      <c r="B45" s="232" t="s">
        <v>712</v>
      </c>
      <c r="C45" s="179" t="s">
        <v>697</v>
      </c>
      <c r="D45" s="289" t="s">
        <v>743</v>
      </c>
      <c r="E45" s="179" t="s">
        <v>744</v>
      </c>
      <c r="F45" s="180" t="n">
        <v>800</v>
      </c>
      <c r="G45" s="181" t="n">
        <v>1</v>
      </c>
      <c r="H45" s="181" t="n">
        <v>2</v>
      </c>
      <c r="I45" s="182" t="n">
        <f aca="false">+G45*H45*F45</f>
        <v>1600</v>
      </c>
      <c r="J45" s="183" t="n">
        <f aca="false">+I45*7.65%</f>
        <v>122.4</v>
      </c>
      <c r="K45" s="183" t="n">
        <v>0</v>
      </c>
      <c r="L45" s="210" t="n">
        <v>0</v>
      </c>
      <c r="M45" s="210"/>
      <c r="N45" s="183" t="n">
        <v>0</v>
      </c>
      <c r="O45" s="183" t="n">
        <v>0</v>
      </c>
      <c r="P45" s="183" t="n">
        <v>0</v>
      </c>
      <c r="Q45" s="183" t="n">
        <v>0</v>
      </c>
      <c r="R45" s="183" t="n">
        <v>0</v>
      </c>
      <c r="S45" s="183" t="n">
        <f aca="false">SUM(I45:R45)</f>
        <v>1722.4</v>
      </c>
    </row>
    <row r="46" customFormat="false" ht="15" hidden="false" customHeight="false" outlineLevel="0" collapsed="false">
      <c r="A46" s="178" t="n">
        <v>29</v>
      </c>
      <c r="B46" s="208" t="s">
        <v>745</v>
      </c>
      <c r="C46" s="179" t="s">
        <v>687</v>
      </c>
      <c r="D46" s="209" t="s">
        <v>746</v>
      </c>
      <c r="E46" s="179" t="s">
        <v>692</v>
      </c>
      <c r="F46" s="180" t="n">
        <v>16.7</v>
      </c>
      <c r="G46" s="181" t="n">
        <v>80</v>
      </c>
      <c r="H46" s="181" t="n">
        <v>26</v>
      </c>
      <c r="I46" s="182" t="n">
        <f aca="false">+G46*H46*F46</f>
        <v>34736</v>
      </c>
      <c r="J46" s="183" t="n">
        <f aca="false">+I46*1.45%</f>
        <v>503.672</v>
      </c>
      <c r="K46" s="183" t="n">
        <f aca="false">+I46*0.35%</f>
        <v>121.576</v>
      </c>
      <c r="L46" s="239" t="n">
        <f aca="false">I46*L$2</f>
        <v>2830.984</v>
      </c>
      <c r="M46" s="239"/>
      <c r="N46" s="183" t="n">
        <f aca="false">2.3*4</f>
        <v>9.2</v>
      </c>
      <c r="O46" s="183" t="n">
        <v>0</v>
      </c>
      <c r="P46" s="183" t="n">
        <v>0</v>
      </c>
      <c r="Q46" s="183" t="n">
        <v>0</v>
      </c>
      <c r="R46" s="183" t="n">
        <f aca="false">3.75*26</f>
        <v>97.5</v>
      </c>
      <c r="S46" s="183" t="n">
        <f aca="false">SUM(I46:R46)</f>
        <v>38298.932</v>
      </c>
    </row>
    <row r="47" customFormat="false" ht="15" hidden="false" customHeight="false" outlineLevel="0" collapsed="false">
      <c r="A47" s="178" t="n">
        <v>30</v>
      </c>
      <c r="B47" s="179" t="s">
        <v>747</v>
      </c>
      <c r="C47" s="179" t="s">
        <v>687</v>
      </c>
      <c r="D47" s="209" t="s">
        <v>748</v>
      </c>
      <c r="E47" s="179" t="s">
        <v>692</v>
      </c>
      <c r="F47" s="180" t="n">
        <v>15.06</v>
      </c>
      <c r="G47" s="181" t="n">
        <v>50</v>
      </c>
      <c r="H47" s="181" t="n">
        <v>26</v>
      </c>
      <c r="I47" s="182" t="n">
        <f aca="false">+G47*H47*F47</f>
        <v>19578</v>
      </c>
      <c r="J47" s="183" t="n">
        <f aca="false">+I47*1.45%</f>
        <v>283.881</v>
      </c>
      <c r="K47" s="183" t="n">
        <f aca="false">+I47*0.35%</f>
        <v>68.523</v>
      </c>
      <c r="L47" s="239" t="n">
        <f aca="false">I47*L$2</f>
        <v>1595.607</v>
      </c>
      <c r="M47" s="239"/>
      <c r="N47" s="183" t="n">
        <f aca="false">2.3*4</f>
        <v>9.2</v>
      </c>
      <c r="O47" s="183" t="n">
        <v>0</v>
      </c>
      <c r="P47" s="183" t="n">
        <v>0</v>
      </c>
      <c r="Q47" s="183" t="n">
        <v>0</v>
      </c>
      <c r="R47" s="183" t="n">
        <v>0</v>
      </c>
      <c r="S47" s="183" t="n">
        <f aca="false">SUM(I47:R47)</f>
        <v>21535.211</v>
      </c>
    </row>
    <row r="48" customFormat="false" ht="15" hidden="false" customHeight="false" outlineLevel="0" collapsed="false">
      <c r="A48" s="178" t="n">
        <v>31</v>
      </c>
      <c r="B48" s="208" t="s">
        <v>749</v>
      </c>
      <c r="C48" s="179" t="s">
        <v>687</v>
      </c>
      <c r="D48" s="209" t="s">
        <v>748</v>
      </c>
      <c r="E48" s="179" t="s">
        <v>692</v>
      </c>
      <c r="F48" s="180" t="n">
        <v>14.5</v>
      </c>
      <c r="G48" s="181" t="n">
        <v>40</v>
      </c>
      <c r="H48" s="181" t="n">
        <v>26</v>
      </c>
      <c r="I48" s="182" t="n">
        <f aca="false">+G48*H48*F48</f>
        <v>15080</v>
      </c>
      <c r="J48" s="183" t="n">
        <f aca="false">+I48*1.45%</f>
        <v>218.66</v>
      </c>
      <c r="K48" s="183" t="n">
        <f aca="false">+I48*0.35%</f>
        <v>52.78</v>
      </c>
      <c r="L48" s="239" t="n">
        <f aca="false">I48*L$2</f>
        <v>1229.02</v>
      </c>
      <c r="M48" s="239"/>
      <c r="N48" s="183" t="n">
        <v>0</v>
      </c>
      <c r="O48" s="183" t="n">
        <v>0</v>
      </c>
      <c r="P48" s="183" t="n">
        <v>0</v>
      </c>
      <c r="Q48" s="183" t="n">
        <v>0</v>
      </c>
      <c r="R48" s="183" t="n">
        <v>0</v>
      </c>
      <c r="S48" s="183" t="n">
        <f aca="false">SUM(I48:R48)</f>
        <v>16580.46</v>
      </c>
    </row>
    <row r="49" customFormat="false" ht="15" hidden="false" customHeight="false" outlineLevel="0" collapsed="false">
      <c r="A49" s="212"/>
      <c r="B49" s="213"/>
      <c r="C49" s="213"/>
      <c r="D49" s="214"/>
      <c r="E49" s="213"/>
      <c r="F49" s="215"/>
      <c r="G49" s="216"/>
      <c r="H49" s="216"/>
      <c r="I49" s="272" t="n">
        <f aca="false">+SUM(I44:I48)</f>
        <v>80594</v>
      </c>
      <c r="J49" s="273" t="n">
        <f aca="false">+SUM(J44:J48)</f>
        <v>1863.013</v>
      </c>
      <c r="K49" s="273" t="n">
        <f aca="false">+SUM(K44:K48)</f>
        <v>242.879</v>
      </c>
      <c r="L49" s="273"/>
      <c r="M49" s="273" t="n">
        <f aca="false">+SUM(L44:M48)</f>
        <v>5655.611</v>
      </c>
      <c r="N49" s="273" t="n">
        <f aca="false">+SUM(N44:N48)</f>
        <v>18.4</v>
      </c>
      <c r="O49" s="273" t="n">
        <f aca="false">+SUM(O44:O48)</f>
        <v>0</v>
      </c>
      <c r="P49" s="273" t="n">
        <f aca="false">+SUM(P44:P48)</f>
        <v>0</v>
      </c>
      <c r="Q49" s="273" t="n">
        <f aca="false">+SUM(Q44:Q48)</f>
        <v>0</v>
      </c>
      <c r="R49" s="273" t="n">
        <f aca="false">+SUM(R44:R48)</f>
        <v>97.5</v>
      </c>
      <c r="S49" s="273" t="n">
        <f aca="false">+SUM(S44:S48)</f>
        <v>88471.403</v>
      </c>
    </row>
    <row r="50" customFormat="false" ht="15" hidden="false" customHeight="false" outlineLevel="0" collapsed="false">
      <c r="A50" s="290"/>
      <c r="B50" s="291" t="s">
        <v>750</v>
      </c>
      <c r="C50" s="291"/>
      <c r="D50" s="292"/>
      <c r="E50" s="293"/>
      <c r="F50" s="294"/>
      <c r="G50" s="295"/>
      <c r="H50" s="295"/>
      <c r="I50" s="296"/>
      <c r="J50" s="297"/>
      <c r="K50" s="297"/>
      <c r="L50" s="298"/>
      <c r="M50" s="298"/>
      <c r="N50" s="297"/>
      <c r="O50" s="297"/>
      <c r="P50" s="297"/>
      <c r="Q50" s="297"/>
      <c r="R50" s="297"/>
      <c r="S50" s="297"/>
    </row>
    <row r="51" customFormat="false" ht="15" hidden="false" customHeight="false" outlineLevel="0" collapsed="false">
      <c r="A51" s="178" t="n">
        <v>32</v>
      </c>
      <c r="B51" s="179" t="s">
        <v>751</v>
      </c>
      <c r="C51" s="179" t="s">
        <v>687</v>
      </c>
      <c r="D51" s="209" t="s">
        <v>752</v>
      </c>
      <c r="E51" s="179" t="s">
        <v>692</v>
      </c>
      <c r="F51" s="180" t="n">
        <v>26.45</v>
      </c>
      <c r="G51" s="181" t="n">
        <v>80</v>
      </c>
      <c r="H51" s="181" t="n">
        <v>26</v>
      </c>
      <c r="I51" s="182" t="n">
        <f aca="false">+G51*H51*F51</f>
        <v>55016</v>
      </c>
      <c r="J51" s="183" t="n">
        <f aca="false">+I51*1.45%</f>
        <v>797.732</v>
      </c>
      <c r="K51" s="183" t="n">
        <f aca="false">+I51*0.35%</f>
        <v>192.556</v>
      </c>
      <c r="L51" s="239" t="n">
        <f aca="false">+I51*L$2</f>
        <v>4483.804</v>
      </c>
      <c r="M51" s="239"/>
      <c r="N51" s="183" t="n">
        <f aca="false">2.3*4</f>
        <v>9.2</v>
      </c>
      <c r="O51" s="183" t="n">
        <f aca="false">479.42*24</f>
        <v>11506.08</v>
      </c>
      <c r="P51" s="183" t="n">
        <f aca="false">54.09*12</f>
        <v>649.08</v>
      </c>
      <c r="Q51" s="183" t="n">
        <f aca="false">17.44*0.8*12</f>
        <v>167.424</v>
      </c>
      <c r="R51" s="183" t="n">
        <f aca="false">3.65*26</f>
        <v>94.9</v>
      </c>
      <c r="S51" s="183" t="n">
        <f aca="false">SUM(I51:R51)</f>
        <v>72916.776</v>
      </c>
    </row>
    <row r="52" customFormat="false" ht="15" hidden="false" customHeight="false" outlineLevel="0" collapsed="false">
      <c r="D52" s="209"/>
      <c r="I52" s="296" t="n">
        <f aca="false">+I51</f>
        <v>55016</v>
      </c>
      <c r="J52" s="296" t="n">
        <f aca="false">+J51</f>
        <v>797.732</v>
      </c>
      <c r="K52" s="296" t="n">
        <f aca="false">+K51</f>
        <v>192.556</v>
      </c>
      <c r="L52" s="299" t="n">
        <f aca="false">+L51</f>
        <v>4483.804</v>
      </c>
      <c r="M52" s="299"/>
      <c r="N52" s="296" t="n">
        <f aca="false">+N51</f>
        <v>9.2</v>
      </c>
      <c r="O52" s="296" t="n">
        <f aca="false">+O51</f>
        <v>11506.08</v>
      </c>
      <c r="P52" s="296" t="n">
        <f aca="false">+P51</f>
        <v>649.08</v>
      </c>
      <c r="Q52" s="296" t="n">
        <f aca="false">+Q51</f>
        <v>167.424</v>
      </c>
      <c r="R52" s="296" t="n">
        <f aca="false">+R51</f>
        <v>94.9</v>
      </c>
      <c r="S52" s="296" t="n">
        <f aca="false">+S51</f>
        <v>72916.776</v>
      </c>
    </row>
    <row r="53" customFormat="false" ht="15" hidden="false" customHeight="false" outlineLevel="0" collapsed="false">
      <c r="A53" s="300"/>
      <c r="B53" s="301" t="s">
        <v>753</v>
      </c>
      <c r="C53" s="301"/>
      <c r="D53" s="302"/>
      <c r="E53" s="303"/>
      <c r="F53" s="304"/>
      <c r="G53" s="305"/>
      <c r="H53" s="305"/>
      <c r="I53" s="306"/>
      <c r="J53" s="307"/>
      <c r="K53" s="307"/>
      <c r="L53" s="308"/>
      <c r="M53" s="308"/>
      <c r="N53" s="307"/>
      <c r="O53" s="307"/>
      <c r="P53" s="307"/>
      <c r="Q53" s="307"/>
      <c r="R53" s="307"/>
      <c r="S53" s="307"/>
    </row>
    <row r="54" customFormat="false" ht="15" hidden="false" customHeight="false" outlineLevel="0" collapsed="false">
      <c r="A54" s="178" t="n">
        <v>33</v>
      </c>
      <c r="B54" s="179" t="s">
        <v>754</v>
      </c>
      <c r="C54" s="179" t="s">
        <v>687</v>
      </c>
      <c r="D54" s="209" t="s">
        <v>755</v>
      </c>
      <c r="E54" s="179" t="s">
        <v>692</v>
      </c>
      <c r="F54" s="180" t="n">
        <v>19</v>
      </c>
      <c r="G54" s="181" t="n">
        <v>80</v>
      </c>
      <c r="H54" s="181" t="n">
        <v>26</v>
      </c>
      <c r="I54" s="182" t="n">
        <f aca="false">+G54*H54*F54</f>
        <v>39520</v>
      </c>
      <c r="J54" s="183" t="n">
        <f aca="false">+I54*1.45%</f>
        <v>573.04</v>
      </c>
      <c r="K54" s="183" t="n">
        <f aca="false">+I54*0.35%</f>
        <v>138.32</v>
      </c>
      <c r="L54" s="239" t="n">
        <f aca="false">+I54*L$2</f>
        <v>3220.88</v>
      </c>
      <c r="M54" s="239"/>
      <c r="N54" s="183" t="n">
        <f aca="false">2.3*4</f>
        <v>9.2</v>
      </c>
      <c r="O54" s="183" t="n">
        <v>0</v>
      </c>
      <c r="P54" s="183" t="n">
        <v>0</v>
      </c>
      <c r="Q54" s="183" t="n">
        <v>0</v>
      </c>
      <c r="R54" s="183" t="n">
        <f aca="false">3.65*26</f>
        <v>94.9</v>
      </c>
      <c r="S54" s="183" t="n">
        <f aca="false">SUM(I54:R54)</f>
        <v>43556.34</v>
      </c>
    </row>
    <row r="55" customFormat="false" ht="15" hidden="false" customHeight="false" outlineLevel="0" collapsed="false">
      <c r="A55" s="178" t="n">
        <v>34</v>
      </c>
      <c r="B55" s="208" t="s">
        <v>756</v>
      </c>
      <c r="C55" s="179" t="s">
        <v>687</v>
      </c>
      <c r="D55" s="309" t="s">
        <v>757</v>
      </c>
      <c r="E55" s="179" t="s">
        <v>692</v>
      </c>
      <c r="F55" s="180" t="n">
        <v>16</v>
      </c>
      <c r="G55" s="181" t="n">
        <v>80</v>
      </c>
      <c r="H55" s="181" t="n">
        <v>26</v>
      </c>
      <c r="I55" s="182" t="n">
        <f aca="false">+G55*H55*F55</f>
        <v>33280</v>
      </c>
      <c r="J55" s="183" t="n">
        <f aca="false">+I55*1.45%</f>
        <v>482.56</v>
      </c>
      <c r="K55" s="183" t="n">
        <f aca="false">+I55*0.35%</f>
        <v>116.48</v>
      </c>
      <c r="L55" s="239" t="n">
        <f aca="false">+I55*L$2</f>
        <v>2712.32</v>
      </c>
      <c r="M55" s="239"/>
      <c r="N55" s="183" t="n">
        <f aca="false">2.3*4</f>
        <v>9.2</v>
      </c>
      <c r="O55" s="183" t="n">
        <v>0</v>
      </c>
      <c r="P55" s="183" t="n">
        <v>0</v>
      </c>
      <c r="Q55" s="183" t="n">
        <v>0</v>
      </c>
      <c r="R55" s="183" t="n">
        <f aca="false">3.65*26</f>
        <v>94.9</v>
      </c>
      <c r="S55" s="183" t="n">
        <f aca="false">SUM(I55:R55)</f>
        <v>36695.46</v>
      </c>
    </row>
    <row r="56" customFormat="false" ht="15" hidden="false" customHeight="false" outlineLevel="0" collapsed="false">
      <c r="A56" s="178" t="n">
        <v>35</v>
      </c>
      <c r="B56" s="208" t="s">
        <v>758</v>
      </c>
      <c r="C56" s="179" t="s">
        <v>687</v>
      </c>
      <c r="D56" s="309" t="s">
        <v>759</v>
      </c>
      <c r="E56" s="179" t="s">
        <v>692</v>
      </c>
      <c r="F56" s="180" t="n">
        <v>14.5</v>
      </c>
      <c r="G56" s="181" t="n">
        <v>80</v>
      </c>
      <c r="H56" s="181" t="n">
        <v>26</v>
      </c>
      <c r="I56" s="182" t="n">
        <f aca="false">+G56*H56*F56</f>
        <v>30160</v>
      </c>
      <c r="J56" s="183" t="n">
        <f aca="false">+I56*1.45%</f>
        <v>437.32</v>
      </c>
      <c r="K56" s="183" t="n">
        <f aca="false">+I56*0.35%</f>
        <v>105.56</v>
      </c>
      <c r="L56" s="239" t="n">
        <f aca="false">+I56*L$2</f>
        <v>2458.04</v>
      </c>
      <c r="M56" s="239"/>
      <c r="N56" s="183" t="n">
        <f aca="false">2.3*4</f>
        <v>9.2</v>
      </c>
      <c r="O56" s="183" t="n">
        <v>0</v>
      </c>
      <c r="P56" s="183" t="n">
        <v>0</v>
      </c>
      <c r="Q56" s="183" t="n">
        <v>0</v>
      </c>
      <c r="R56" s="183" t="n">
        <f aca="false">3.65*26</f>
        <v>94.9</v>
      </c>
      <c r="S56" s="183" t="n">
        <f aca="false">SUM(I56:R56)</f>
        <v>33265.02</v>
      </c>
    </row>
    <row r="57" s="208" customFormat="true" ht="15" hidden="false" customHeight="false" outlineLevel="0" collapsed="false">
      <c r="A57" s="211" t="n">
        <v>34</v>
      </c>
      <c r="B57" s="208" t="s">
        <v>760</v>
      </c>
      <c r="C57" s="208" t="s">
        <v>687</v>
      </c>
      <c r="D57" s="310" t="s">
        <v>759</v>
      </c>
      <c r="E57" s="208" t="s">
        <v>692</v>
      </c>
      <c r="F57" s="180" t="n">
        <v>14.5</v>
      </c>
      <c r="G57" s="181" t="n">
        <v>80</v>
      </c>
      <c r="H57" s="181" t="n">
        <v>26</v>
      </c>
      <c r="I57" s="182" t="n">
        <f aca="false">+G57*H57*F57</f>
        <v>30160</v>
      </c>
      <c r="J57" s="183" t="n">
        <f aca="false">+I57*1.45%</f>
        <v>437.32</v>
      </c>
      <c r="K57" s="183" t="n">
        <f aca="false">+I57*0.35%</f>
        <v>105.56</v>
      </c>
      <c r="L57" s="210" t="n">
        <f aca="false">+I57*L2</f>
        <v>2458.04</v>
      </c>
      <c r="M57" s="210"/>
      <c r="N57" s="183" t="n">
        <f aca="false">2.3*4</f>
        <v>9.2</v>
      </c>
      <c r="O57" s="183" t="n">
        <v>8289.43</v>
      </c>
      <c r="P57" s="183" t="n">
        <v>577.94</v>
      </c>
      <c r="Q57" s="183" t="n">
        <v>121.89</v>
      </c>
      <c r="R57" s="183" t="n">
        <v>94.9</v>
      </c>
      <c r="S57" s="183" t="n">
        <f aca="false">SUM(I57:R57)</f>
        <v>42254.28</v>
      </c>
    </row>
    <row r="58" s="257" customFormat="true" ht="15" hidden="false" customHeight="false" outlineLevel="0" collapsed="false">
      <c r="A58" s="255" t="n">
        <v>37</v>
      </c>
      <c r="B58" s="256" t="s">
        <v>712</v>
      </c>
      <c r="C58" s="257" t="s">
        <v>687</v>
      </c>
      <c r="D58" s="311" t="s">
        <v>759</v>
      </c>
      <c r="E58" s="257" t="s">
        <v>692</v>
      </c>
      <c r="F58" s="312" t="n">
        <v>14.5</v>
      </c>
      <c r="G58" s="260" t="n">
        <v>80</v>
      </c>
      <c r="H58" s="260" t="n">
        <v>26</v>
      </c>
      <c r="I58" s="261" t="n">
        <f aca="false">+G58*H58*F58</f>
        <v>30160</v>
      </c>
      <c r="J58" s="240" t="n">
        <f aca="false">+I58*1.45%</f>
        <v>437.32</v>
      </c>
      <c r="K58" s="240" t="n">
        <f aca="false">+I58*0.35%</f>
        <v>105.56</v>
      </c>
      <c r="L58" s="262" t="n">
        <f aca="false">+I58*L$2</f>
        <v>2458.04</v>
      </c>
      <c r="M58" s="262"/>
      <c r="N58" s="240" t="n">
        <f aca="false">2.3*4</f>
        <v>9.2</v>
      </c>
      <c r="O58" s="240" t="n">
        <v>8289.43</v>
      </c>
      <c r="P58" s="240" t="n">
        <v>577.94</v>
      </c>
      <c r="Q58" s="240" t="n">
        <v>121.89</v>
      </c>
      <c r="R58" s="240" t="n">
        <f aca="false">3.65*26</f>
        <v>94.9</v>
      </c>
      <c r="S58" s="240" t="n">
        <f aca="false">SUM(I58:R58)</f>
        <v>42254.28</v>
      </c>
    </row>
    <row r="59" customFormat="false" ht="15" hidden="false" customHeight="false" outlineLevel="0" collapsed="false">
      <c r="A59" s="212"/>
      <c r="B59" s="213"/>
      <c r="C59" s="213"/>
      <c r="D59" s="214"/>
      <c r="E59" s="213"/>
      <c r="F59" s="215"/>
      <c r="G59" s="216"/>
      <c r="H59" s="216"/>
      <c r="I59" s="313" t="n">
        <f aca="false">+SUM(I54:I58)</f>
        <v>163280</v>
      </c>
      <c r="J59" s="313" t="n">
        <f aca="false">+SUM(J54:J58)</f>
        <v>2367.56</v>
      </c>
      <c r="K59" s="313" t="n">
        <f aca="false">+SUM(K54:K58)</f>
        <v>571.48</v>
      </c>
      <c r="L59" s="314"/>
      <c r="M59" s="314" t="n">
        <f aca="false">+SUM(L54:M58)</f>
        <v>13307.32</v>
      </c>
      <c r="N59" s="314" t="n">
        <f aca="false">+SUM(N54:N58)</f>
        <v>46</v>
      </c>
      <c r="O59" s="314" t="n">
        <f aca="false">+SUM(O54:O58)</f>
        <v>16578.86</v>
      </c>
      <c r="P59" s="314" t="n">
        <f aca="false">+SUM(P54:P58)</f>
        <v>1155.88</v>
      </c>
      <c r="Q59" s="314" t="n">
        <f aca="false">+SUM(Q54:Q58)</f>
        <v>243.78</v>
      </c>
      <c r="R59" s="314" t="n">
        <f aca="false">+SUM(R54:R58)</f>
        <v>474.5</v>
      </c>
      <c r="S59" s="314" t="n">
        <f aca="false">+SUM(S54:S58)</f>
        <v>198025.38</v>
      </c>
      <c r="V59" s="315"/>
    </row>
    <row r="60" customFormat="false" ht="15" hidden="false" customHeight="false" outlineLevel="0" collapsed="false">
      <c r="A60" s="275"/>
      <c r="B60" s="276" t="s">
        <v>761</v>
      </c>
      <c r="C60" s="276"/>
      <c r="D60" s="278"/>
      <c r="E60" s="277"/>
      <c r="F60" s="279"/>
      <c r="G60" s="280"/>
      <c r="H60" s="280"/>
      <c r="I60" s="281"/>
      <c r="J60" s="282"/>
      <c r="K60" s="282"/>
      <c r="L60" s="283"/>
      <c r="M60" s="283"/>
      <c r="N60" s="282"/>
      <c r="O60" s="282"/>
      <c r="P60" s="282"/>
      <c r="Q60" s="282"/>
      <c r="R60" s="282"/>
      <c r="S60" s="282"/>
    </row>
    <row r="61" customFormat="false" ht="15" hidden="false" customHeight="false" outlineLevel="0" collapsed="false">
      <c r="A61" s="211" t="n">
        <v>38</v>
      </c>
      <c r="B61" s="179" t="s">
        <v>762</v>
      </c>
      <c r="C61" s="179" t="s">
        <v>687</v>
      </c>
      <c r="D61" s="209" t="s">
        <v>763</v>
      </c>
      <c r="E61" s="179" t="s">
        <v>689</v>
      </c>
      <c r="F61" s="180" t="n">
        <v>29.85</v>
      </c>
      <c r="G61" s="181" t="n">
        <v>80</v>
      </c>
      <c r="H61" s="181" t="n">
        <v>26</v>
      </c>
      <c r="I61" s="182" t="n">
        <f aca="false">+G61*H61*F61</f>
        <v>62088</v>
      </c>
      <c r="J61" s="183" t="n">
        <f aca="false">+I61*1.45%</f>
        <v>900.276</v>
      </c>
      <c r="K61" s="183" t="n">
        <f aca="false">+I61*0.35%</f>
        <v>217.308</v>
      </c>
      <c r="L61" s="239" t="n">
        <f aca="false">+I61*M$2</f>
        <v>6922.812</v>
      </c>
      <c r="M61" s="239"/>
      <c r="N61" s="183" t="n">
        <f aca="false">2.3*4</f>
        <v>9.2</v>
      </c>
      <c r="O61" s="183" t="n">
        <v>0</v>
      </c>
      <c r="P61" s="183" t="n">
        <f aca="false">94.28*12</f>
        <v>1131.36</v>
      </c>
      <c r="Q61" s="183" t="n">
        <f aca="false">18.72*12</f>
        <v>224.64</v>
      </c>
      <c r="R61" s="183" t="n">
        <f aca="false">3.65*26</f>
        <v>94.9</v>
      </c>
      <c r="S61" s="183" t="n">
        <f aca="false">SUM(I61:R61)</f>
        <v>71588.496</v>
      </c>
    </row>
    <row r="62" s="257" customFormat="true" ht="15" hidden="false" customHeight="false" outlineLevel="0" collapsed="false">
      <c r="A62" s="316" t="n">
        <v>39</v>
      </c>
      <c r="B62" s="317" t="s">
        <v>712</v>
      </c>
      <c r="C62" s="257" t="s">
        <v>687</v>
      </c>
      <c r="D62" s="318" t="s">
        <v>764</v>
      </c>
      <c r="E62" s="257" t="s">
        <v>692</v>
      </c>
      <c r="F62" s="312" t="n">
        <v>25.5</v>
      </c>
      <c r="G62" s="260" t="n">
        <v>86</v>
      </c>
      <c r="H62" s="260" t="n">
        <v>26</v>
      </c>
      <c r="I62" s="182" t="n">
        <f aca="false">+G62*H62*F62</f>
        <v>57018</v>
      </c>
      <c r="J62" s="240" t="n">
        <f aca="false">+I62*1.45%</f>
        <v>826.761</v>
      </c>
      <c r="K62" s="240" t="n">
        <f aca="false">+I62*0.35%</f>
        <v>199.563</v>
      </c>
      <c r="L62" s="262" t="n">
        <f aca="false">+I62*M$2</f>
        <v>6357.507</v>
      </c>
      <c r="M62" s="262"/>
      <c r="N62" s="240" t="n">
        <v>10.87</v>
      </c>
      <c r="O62" s="240" t="n">
        <v>8289.43</v>
      </c>
      <c r="P62" s="240" t="n">
        <v>577.94</v>
      </c>
      <c r="Q62" s="240" t="n">
        <v>121.89</v>
      </c>
      <c r="R62" s="240" t="n">
        <v>94.9</v>
      </c>
      <c r="S62" s="240" t="n">
        <f aca="false">SUM(I62:R62)</f>
        <v>73496.861</v>
      </c>
    </row>
    <row r="63" customFormat="false" ht="15" hidden="false" customHeight="false" outlineLevel="0" collapsed="false">
      <c r="A63" s="211" t="n">
        <v>40</v>
      </c>
      <c r="B63" s="208" t="s">
        <v>765</v>
      </c>
      <c r="C63" s="179" t="s">
        <v>687</v>
      </c>
      <c r="D63" s="209" t="s">
        <v>766</v>
      </c>
      <c r="E63" s="179" t="s">
        <v>692</v>
      </c>
      <c r="F63" s="180" t="n">
        <v>16</v>
      </c>
      <c r="G63" s="181" t="n">
        <v>80</v>
      </c>
      <c r="H63" s="181" t="n">
        <v>26</v>
      </c>
      <c r="I63" s="182" t="n">
        <f aca="false">+G63*H63*F63</f>
        <v>33280</v>
      </c>
      <c r="J63" s="183" t="n">
        <f aca="false">+I63*1.45%</f>
        <v>482.56</v>
      </c>
      <c r="K63" s="183" t="n">
        <f aca="false">+I63*0.35%</f>
        <v>116.48</v>
      </c>
      <c r="L63" s="239" t="n">
        <f aca="false">+I63*L2</f>
        <v>2712.32</v>
      </c>
      <c r="M63" s="239"/>
      <c r="N63" s="183" t="n">
        <f aca="false">2.3*4</f>
        <v>9.2</v>
      </c>
      <c r="O63" s="183" t="n">
        <v>0</v>
      </c>
      <c r="P63" s="183" t="n">
        <v>0</v>
      </c>
      <c r="Q63" s="183" t="n">
        <v>0</v>
      </c>
      <c r="R63" s="183" t="n">
        <f aca="false">6.25*26</f>
        <v>162.5</v>
      </c>
      <c r="S63" s="183" t="n">
        <f aca="false">SUM(I63:R63)</f>
        <v>36763.06</v>
      </c>
    </row>
    <row r="64" s="257" customFormat="true" ht="15" hidden="false" customHeight="false" outlineLevel="0" collapsed="false">
      <c r="A64" s="316" t="n">
        <v>41</v>
      </c>
      <c r="B64" s="317" t="s">
        <v>712</v>
      </c>
      <c r="C64" s="257" t="s">
        <v>687</v>
      </c>
      <c r="D64" s="318" t="s">
        <v>767</v>
      </c>
      <c r="E64" s="257" t="s">
        <v>692</v>
      </c>
      <c r="F64" s="312" t="n">
        <v>19.5</v>
      </c>
      <c r="G64" s="260" t="n">
        <v>80</v>
      </c>
      <c r="H64" s="260" t="n">
        <v>26</v>
      </c>
      <c r="I64" s="182" t="n">
        <f aca="false">+G64*H64*F64</f>
        <v>40560</v>
      </c>
      <c r="J64" s="240" t="n">
        <f aca="false">+I64*1.45%</f>
        <v>588.12</v>
      </c>
      <c r="K64" s="240" t="n">
        <f aca="false">+I64*0.35%</f>
        <v>141.96</v>
      </c>
      <c r="L64" s="262" t="n">
        <f aca="false">+I64*M$2</f>
        <v>4522.44</v>
      </c>
      <c r="M64" s="262"/>
      <c r="N64" s="240" t="n">
        <f aca="false">2.3*4</f>
        <v>9.2</v>
      </c>
      <c r="O64" s="240" t="n">
        <v>8289.43</v>
      </c>
      <c r="P64" s="240" t="n">
        <v>577.94</v>
      </c>
      <c r="Q64" s="240" t="n">
        <v>121.89</v>
      </c>
      <c r="R64" s="240" t="n">
        <f aca="false">3.65*26</f>
        <v>94.9</v>
      </c>
      <c r="S64" s="240" t="n">
        <f aca="false">SUM(I64:R64)</f>
        <v>54905.88</v>
      </c>
    </row>
    <row r="65" customFormat="false" ht="15" hidden="false" customHeight="false" outlineLevel="0" collapsed="false">
      <c r="A65" s="211" t="n">
        <v>42</v>
      </c>
      <c r="B65" s="208" t="s">
        <v>768</v>
      </c>
      <c r="C65" s="179" t="s">
        <v>687</v>
      </c>
      <c r="D65" s="209" t="s">
        <v>767</v>
      </c>
      <c r="E65" s="179" t="s">
        <v>692</v>
      </c>
      <c r="F65" s="180" t="n">
        <v>21.16</v>
      </c>
      <c r="G65" s="181" t="n">
        <v>80</v>
      </c>
      <c r="H65" s="181" t="n">
        <v>26</v>
      </c>
      <c r="I65" s="182" t="n">
        <f aca="false">+G65*H65*F65</f>
        <v>44012.8</v>
      </c>
      <c r="J65" s="183" t="n">
        <f aca="false">+I65*1.45%</f>
        <v>638.1856</v>
      </c>
      <c r="K65" s="183" t="n">
        <f aca="false">+I65*0.35%</f>
        <v>154.0448</v>
      </c>
      <c r="L65" s="239" t="n">
        <f aca="false">+I65*M$2</f>
        <v>4907.4272</v>
      </c>
      <c r="M65" s="239"/>
      <c r="N65" s="183" t="n">
        <f aca="false">2.3*4</f>
        <v>9.2</v>
      </c>
      <c r="O65" s="183" t="n">
        <f aca="false">202.27*24</f>
        <v>4854.48</v>
      </c>
      <c r="P65" s="183" t="n">
        <f aca="false">29.96*12</f>
        <v>359.52</v>
      </c>
      <c r="Q65" s="183" t="n">
        <v>0</v>
      </c>
      <c r="R65" s="183" t="n">
        <f aca="false">3.65*26</f>
        <v>94.9</v>
      </c>
      <c r="S65" s="183" t="n">
        <f aca="false">SUM(I65:R65)</f>
        <v>55030.5576</v>
      </c>
    </row>
    <row r="66" customFormat="false" ht="15" hidden="false" customHeight="false" outlineLevel="0" collapsed="false">
      <c r="A66" s="211"/>
      <c r="B66" s="208" t="s">
        <v>769</v>
      </c>
      <c r="C66" s="179" t="s">
        <v>687</v>
      </c>
      <c r="D66" s="209" t="s">
        <v>767</v>
      </c>
      <c r="E66" s="179" t="s">
        <v>770</v>
      </c>
      <c r="F66" s="180" t="n">
        <v>15</v>
      </c>
      <c r="G66" s="181" t="n">
        <v>14</v>
      </c>
      <c r="H66" s="181" t="n">
        <v>26</v>
      </c>
      <c r="I66" s="182" t="n">
        <f aca="false">+G66*H66*F66</f>
        <v>5460</v>
      </c>
      <c r="J66" s="183" t="n">
        <f aca="false">+I66*1.45%</f>
        <v>79.17</v>
      </c>
      <c r="K66" s="183" t="n">
        <f aca="false">+I66*0.35%</f>
        <v>19.11</v>
      </c>
      <c r="L66" s="239" t="n">
        <v>0</v>
      </c>
      <c r="M66" s="239"/>
      <c r="N66" s="183" t="n">
        <v>0</v>
      </c>
      <c r="O66" s="183" t="n">
        <v>0</v>
      </c>
      <c r="P66" s="183" t="n">
        <v>0</v>
      </c>
      <c r="Q66" s="183" t="n">
        <v>0</v>
      </c>
      <c r="R66" s="183" t="n">
        <v>0</v>
      </c>
      <c r="S66" s="183" t="n">
        <f aca="false">SUM(I66:R66)</f>
        <v>5558.28</v>
      </c>
    </row>
    <row r="67" customFormat="false" ht="15" hidden="false" customHeight="false" outlineLevel="0" collapsed="false">
      <c r="A67" s="211" t="n">
        <v>43</v>
      </c>
      <c r="B67" s="179" t="s">
        <v>771</v>
      </c>
      <c r="C67" s="179" t="s">
        <v>687</v>
      </c>
      <c r="D67" s="209" t="s">
        <v>772</v>
      </c>
      <c r="E67" s="179" t="s">
        <v>692</v>
      </c>
      <c r="F67" s="180" t="n">
        <v>24.49</v>
      </c>
      <c r="G67" s="181" t="n">
        <v>86</v>
      </c>
      <c r="H67" s="181" t="n">
        <v>26</v>
      </c>
      <c r="I67" s="182" t="n">
        <f aca="false">+G67*H67*F67</f>
        <v>54759.64</v>
      </c>
      <c r="J67" s="183" t="n">
        <f aca="false">+I67*1.45%</f>
        <v>794.01478</v>
      </c>
      <c r="K67" s="183" t="n">
        <f aca="false">+I67*0.35%</f>
        <v>191.65874</v>
      </c>
      <c r="L67" s="239" t="n">
        <f aca="false">+I67*M$2</f>
        <v>6105.69986</v>
      </c>
      <c r="M67" s="239"/>
      <c r="N67" s="183" t="n">
        <f aca="false">2.3*4</f>
        <v>9.2</v>
      </c>
      <c r="O67" s="183" t="n">
        <f aca="false">269.63*24</f>
        <v>6471.12</v>
      </c>
      <c r="P67" s="183" t="n">
        <f aca="false">29.96*12</f>
        <v>359.52</v>
      </c>
      <c r="Q67" s="183" t="n">
        <f aca="false">(8.08*0.8)*12</f>
        <v>77.568</v>
      </c>
      <c r="R67" s="183" t="n">
        <f aca="false">3.65*26</f>
        <v>94.9</v>
      </c>
      <c r="S67" s="183" t="n">
        <f aca="false">SUM(I67:R67)</f>
        <v>68863.32138</v>
      </c>
    </row>
    <row r="68" customFormat="false" ht="15" hidden="false" customHeight="false" outlineLevel="0" collapsed="false">
      <c r="A68" s="211" t="n">
        <v>44</v>
      </c>
      <c r="B68" s="179" t="s">
        <v>773</v>
      </c>
      <c r="C68" s="179" t="s">
        <v>687</v>
      </c>
      <c r="D68" s="209" t="s">
        <v>774</v>
      </c>
      <c r="E68" s="179" t="s">
        <v>692</v>
      </c>
      <c r="F68" s="180" t="n">
        <f aca="false">4.1+20.18</f>
        <v>24.28</v>
      </c>
      <c r="G68" s="181" t="n">
        <v>86</v>
      </c>
      <c r="H68" s="181" t="n">
        <v>26</v>
      </c>
      <c r="I68" s="182" t="n">
        <f aca="false">+G68*H68*F68</f>
        <v>54290.08</v>
      </c>
      <c r="J68" s="183" t="n">
        <f aca="false">+I68*1.45%</f>
        <v>787.20616</v>
      </c>
      <c r="K68" s="183" t="n">
        <f aca="false">+I68*0.35%</f>
        <v>190.01528</v>
      </c>
      <c r="L68" s="239" t="n">
        <f aca="false">+I68*M$2</f>
        <v>6053.34392</v>
      </c>
      <c r="M68" s="239"/>
      <c r="N68" s="183" t="n">
        <f aca="false">2.3*4</f>
        <v>9.2</v>
      </c>
      <c r="O68" s="183" t="n">
        <v>0</v>
      </c>
      <c r="P68" s="183" t="n">
        <v>0</v>
      </c>
      <c r="Q68" s="183" t="n">
        <v>0</v>
      </c>
      <c r="R68" s="183" t="n">
        <f aca="false">3.65*26</f>
        <v>94.9</v>
      </c>
      <c r="S68" s="183" t="n">
        <f aca="false">SUM(I68:R68)</f>
        <v>61424.74536</v>
      </c>
    </row>
    <row r="69" customFormat="false" ht="15" hidden="false" customHeight="false" outlineLevel="0" collapsed="false">
      <c r="A69" s="211" t="n">
        <v>45</v>
      </c>
      <c r="B69" s="208" t="s">
        <v>775</v>
      </c>
      <c r="C69" s="179" t="s">
        <v>687</v>
      </c>
      <c r="D69" s="209" t="s">
        <v>774</v>
      </c>
      <c r="E69" s="179" t="s">
        <v>692</v>
      </c>
      <c r="F69" s="180" t="n">
        <v>22.72</v>
      </c>
      <c r="G69" s="181" t="n">
        <v>86</v>
      </c>
      <c r="H69" s="181" t="n">
        <v>26</v>
      </c>
      <c r="I69" s="182" t="n">
        <f aca="false">+G69*H69*F69</f>
        <v>50801.92</v>
      </c>
      <c r="J69" s="183" t="n">
        <f aca="false">+I69*1.45%</f>
        <v>736.62784</v>
      </c>
      <c r="K69" s="183" t="n">
        <f aca="false">+I69*0.35%</f>
        <v>177.80672</v>
      </c>
      <c r="L69" s="239" t="n">
        <f aca="false">+I69*M$2</f>
        <v>5664.41408</v>
      </c>
      <c r="M69" s="239"/>
      <c r="N69" s="183" t="n">
        <f aca="false">2.3*4</f>
        <v>9.2</v>
      </c>
      <c r="O69" s="183" t="n">
        <v>0</v>
      </c>
      <c r="P69" s="183" t="n">
        <v>0</v>
      </c>
      <c r="Q69" s="183" t="n">
        <v>0</v>
      </c>
      <c r="R69" s="183" t="n">
        <f aca="false">3.65*26</f>
        <v>94.9</v>
      </c>
      <c r="S69" s="183" t="n">
        <f aca="false">SUM(I69:R69)</f>
        <v>57484.86864</v>
      </c>
    </row>
    <row r="70" s="257" customFormat="true" ht="15" hidden="false" customHeight="false" outlineLevel="0" collapsed="false">
      <c r="A70" s="211" t="n">
        <v>46</v>
      </c>
      <c r="B70" s="256" t="s">
        <v>712</v>
      </c>
      <c r="C70" s="257" t="s">
        <v>687</v>
      </c>
      <c r="D70" s="318" t="s">
        <v>774</v>
      </c>
      <c r="E70" s="257" t="s">
        <v>692</v>
      </c>
      <c r="F70" s="312" t="n">
        <v>21.5</v>
      </c>
      <c r="G70" s="260" t="n">
        <v>86</v>
      </c>
      <c r="H70" s="260" t="n">
        <v>26</v>
      </c>
      <c r="I70" s="182" t="n">
        <f aca="false">+G70*H70*F70</f>
        <v>48074</v>
      </c>
      <c r="J70" s="240" t="n">
        <f aca="false">+I70*1.45%</f>
        <v>697.073</v>
      </c>
      <c r="K70" s="240" t="n">
        <f aca="false">+I70*0.35%</f>
        <v>168.259</v>
      </c>
      <c r="L70" s="262" t="n">
        <f aca="false">+I70*M$2</f>
        <v>5360.251</v>
      </c>
      <c r="M70" s="262"/>
      <c r="N70" s="240" t="n">
        <f aca="false">2.3*4</f>
        <v>9.2</v>
      </c>
      <c r="O70" s="240" t="n">
        <v>8289.43</v>
      </c>
      <c r="P70" s="240" t="n">
        <v>577.94</v>
      </c>
      <c r="Q70" s="240" t="n">
        <v>121.89</v>
      </c>
      <c r="R70" s="240" t="n">
        <v>94.9</v>
      </c>
      <c r="S70" s="240" t="n">
        <f aca="false">SUM(I70:R70)</f>
        <v>63392.943</v>
      </c>
    </row>
    <row r="71" customFormat="false" ht="15" hidden="false" customHeight="false" outlineLevel="0" collapsed="false">
      <c r="A71" s="211" t="n">
        <v>47</v>
      </c>
      <c r="B71" s="208" t="s">
        <v>776</v>
      </c>
      <c r="C71" s="179" t="s">
        <v>687</v>
      </c>
      <c r="D71" s="209" t="s">
        <v>777</v>
      </c>
      <c r="E71" s="179" t="s">
        <v>692</v>
      </c>
      <c r="F71" s="180" t="n">
        <v>20.73</v>
      </c>
      <c r="G71" s="181" t="n">
        <v>86</v>
      </c>
      <c r="H71" s="181" t="n">
        <v>26</v>
      </c>
      <c r="I71" s="182" t="n">
        <f aca="false">+G71*H71*F71</f>
        <v>46352.28</v>
      </c>
      <c r="J71" s="183" t="n">
        <f aca="false">+I71*1.45%</f>
        <v>672.10806</v>
      </c>
      <c r="K71" s="183" t="n">
        <f aca="false">+I71*0.35%</f>
        <v>162.23298</v>
      </c>
      <c r="L71" s="239" t="n">
        <f aca="false">+I71*M$2</f>
        <v>5168.27922</v>
      </c>
      <c r="M71" s="239"/>
      <c r="N71" s="183" t="n">
        <f aca="false">2.3*4</f>
        <v>9.2</v>
      </c>
      <c r="O71" s="183" t="n">
        <f aca="false">197.64*24</f>
        <v>4743.36</v>
      </c>
      <c r="P71" s="183" t="n">
        <f aca="false">29.96*12</f>
        <v>359.52</v>
      </c>
      <c r="Q71" s="183" t="n">
        <f aca="false">+(8.08*0.8)*12</f>
        <v>77.568</v>
      </c>
      <c r="R71" s="183" t="n">
        <f aca="false">3.65*26</f>
        <v>94.9</v>
      </c>
      <c r="S71" s="183" t="n">
        <f aca="false">SUM(I71:R71)</f>
        <v>57639.44826</v>
      </c>
    </row>
    <row r="72" s="208" customFormat="true" ht="15" hidden="false" customHeight="false" outlineLevel="0" collapsed="false">
      <c r="A72" s="211" t="n">
        <v>48</v>
      </c>
      <c r="B72" s="208" t="s">
        <v>778</v>
      </c>
      <c r="C72" s="208" t="s">
        <v>687</v>
      </c>
      <c r="D72" s="289" t="s">
        <v>777</v>
      </c>
      <c r="E72" s="208" t="s">
        <v>692</v>
      </c>
      <c r="F72" s="180" t="n">
        <v>19.07</v>
      </c>
      <c r="G72" s="181" t="n">
        <v>86</v>
      </c>
      <c r="H72" s="181" t="n">
        <v>26</v>
      </c>
      <c r="I72" s="182" t="n">
        <f aca="false">+G72*H72*F72</f>
        <v>42640.52</v>
      </c>
      <c r="J72" s="183" t="n">
        <f aca="false">+I72*1.45%</f>
        <v>618.28754</v>
      </c>
      <c r="K72" s="183" t="n">
        <f aca="false">+I72*0.35%</f>
        <v>149.24182</v>
      </c>
      <c r="L72" s="239" t="n">
        <f aca="false">+I72*M$2</f>
        <v>4754.41798</v>
      </c>
      <c r="M72" s="239"/>
      <c r="N72" s="183" t="n">
        <f aca="false">2.3*4</f>
        <v>9.2</v>
      </c>
      <c r="O72" s="183" t="n">
        <f aca="false">197.64*24</f>
        <v>4743.36</v>
      </c>
      <c r="P72" s="183" t="n">
        <f aca="false">29.96*12</f>
        <v>359.52</v>
      </c>
      <c r="Q72" s="183" t="n">
        <f aca="false">+(8.08*0.8)*12</f>
        <v>77.568</v>
      </c>
      <c r="R72" s="183" t="n">
        <f aca="false">3.65*26</f>
        <v>94.9</v>
      </c>
      <c r="S72" s="183" t="n">
        <f aca="false">SUM(I72:R72)</f>
        <v>53447.01534</v>
      </c>
    </row>
    <row r="73" customFormat="false" ht="15" hidden="false" customHeight="false" outlineLevel="0" collapsed="false">
      <c r="A73" s="211" t="n">
        <v>49</v>
      </c>
      <c r="B73" s="179" t="s">
        <v>779</v>
      </c>
      <c r="C73" s="179" t="s">
        <v>687</v>
      </c>
      <c r="D73" s="209" t="s">
        <v>777</v>
      </c>
      <c r="E73" s="179" t="s">
        <v>692</v>
      </c>
      <c r="F73" s="180" t="n">
        <v>20.18</v>
      </c>
      <c r="G73" s="181" t="n">
        <v>86</v>
      </c>
      <c r="H73" s="181" t="n">
        <v>26</v>
      </c>
      <c r="I73" s="182" t="n">
        <f aca="false">+G73*H73*F73</f>
        <v>45122.48</v>
      </c>
      <c r="J73" s="183" t="n">
        <f aca="false">+I73*1.45%</f>
        <v>654.27596</v>
      </c>
      <c r="K73" s="183" t="n">
        <f aca="false">+I73*0.35%</f>
        <v>157.92868</v>
      </c>
      <c r="L73" s="239" t="n">
        <f aca="false">+I73*M$2</f>
        <v>5031.15652</v>
      </c>
      <c r="M73" s="239"/>
      <c r="N73" s="183" t="n">
        <f aca="false">2.3*4</f>
        <v>9.2</v>
      </c>
      <c r="O73" s="183" t="n">
        <v>0</v>
      </c>
      <c r="P73" s="183" t="n">
        <v>0</v>
      </c>
      <c r="Q73" s="183" t="n">
        <v>0</v>
      </c>
      <c r="R73" s="183" t="n">
        <f aca="false">3.65*26</f>
        <v>94.9</v>
      </c>
      <c r="S73" s="183" t="n">
        <f aca="false">SUM(I73:R73)</f>
        <v>51069.94116</v>
      </c>
    </row>
    <row r="74" customFormat="false" ht="15" hidden="false" customHeight="false" outlineLevel="0" collapsed="false">
      <c r="A74" s="211" t="n">
        <v>50</v>
      </c>
      <c r="B74" s="179" t="s">
        <v>780</v>
      </c>
      <c r="C74" s="179" t="s">
        <v>687</v>
      </c>
      <c r="D74" s="209" t="s">
        <v>777</v>
      </c>
      <c r="E74" s="179" t="s">
        <v>692</v>
      </c>
      <c r="F74" s="180" t="n">
        <v>19.07</v>
      </c>
      <c r="G74" s="181" t="n">
        <v>86</v>
      </c>
      <c r="H74" s="181" t="n">
        <v>26</v>
      </c>
      <c r="I74" s="182" t="n">
        <f aca="false">+G74*H74*F74</f>
        <v>42640.52</v>
      </c>
      <c r="J74" s="183" t="n">
        <f aca="false">+I74*1.45%</f>
        <v>618.28754</v>
      </c>
      <c r="K74" s="183" t="n">
        <f aca="false">+I74*0.35%</f>
        <v>149.24182</v>
      </c>
      <c r="L74" s="239" t="n">
        <f aca="false">+I74*M$2</f>
        <v>4754.41798</v>
      </c>
      <c r="M74" s="239"/>
      <c r="N74" s="183" t="n">
        <f aca="false">2.3*4</f>
        <v>9.2</v>
      </c>
      <c r="O74" s="183" t="n">
        <f aca="false">197.64*24</f>
        <v>4743.36</v>
      </c>
      <c r="P74" s="183" t="n">
        <f aca="false">29.96*12</f>
        <v>359.52</v>
      </c>
      <c r="Q74" s="183" t="n">
        <f aca="false">+(8.08*0.8)*12</f>
        <v>77.568</v>
      </c>
      <c r="R74" s="183" t="n">
        <f aca="false">3.67*26</f>
        <v>95.42</v>
      </c>
      <c r="S74" s="183" t="n">
        <f aca="false">SUM(I74:R74)</f>
        <v>53447.53534</v>
      </c>
    </row>
    <row r="75" customFormat="false" ht="15" hidden="false" customHeight="false" outlineLevel="0" collapsed="false">
      <c r="A75" s="211" t="n">
        <v>51</v>
      </c>
      <c r="B75" s="179" t="s">
        <v>781</v>
      </c>
      <c r="C75" s="179" t="s">
        <v>687</v>
      </c>
      <c r="D75" s="209" t="s">
        <v>777</v>
      </c>
      <c r="E75" s="179" t="s">
        <v>692</v>
      </c>
      <c r="F75" s="180" t="n">
        <v>20.18</v>
      </c>
      <c r="G75" s="181" t="n">
        <v>86</v>
      </c>
      <c r="H75" s="181" t="n">
        <v>26</v>
      </c>
      <c r="I75" s="182" t="n">
        <f aca="false">+G75*H75*F75</f>
        <v>45122.48</v>
      </c>
      <c r="J75" s="183" t="n">
        <f aca="false">+I75*1.45%</f>
        <v>654.27596</v>
      </c>
      <c r="K75" s="183" t="n">
        <f aca="false">+I75*0.35%</f>
        <v>157.92868</v>
      </c>
      <c r="L75" s="239" t="n">
        <f aca="false">+I75*M$2</f>
        <v>5031.15652</v>
      </c>
      <c r="M75" s="239"/>
      <c r="N75" s="183" t="n">
        <f aca="false">2.3*4</f>
        <v>9.2</v>
      </c>
      <c r="O75" s="183" t="n">
        <f aca="false">234.31*24</f>
        <v>5623.44</v>
      </c>
      <c r="P75" s="183" t="n">
        <f aca="false">29.96*12</f>
        <v>359.52</v>
      </c>
      <c r="Q75" s="183" t="n">
        <f aca="false">8.08*0.8*12</f>
        <v>77.568</v>
      </c>
      <c r="R75" s="183" t="n">
        <f aca="false">3.65*26</f>
        <v>94.9</v>
      </c>
      <c r="S75" s="183" t="n">
        <f aca="false">SUM(I75:R75)</f>
        <v>57130.46916</v>
      </c>
    </row>
    <row r="76" customFormat="false" ht="15" hidden="false" customHeight="false" outlineLevel="0" collapsed="false">
      <c r="A76" s="211" t="n">
        <v>52</v>
      </c>
      <c r="B76" s="208" t="s">
        <v>782</v>
      </c>
      <c r="C76" s="179" t="s">
        <v>687</v>
      </c>
      <c r="D76" s="209" t="s">
        <v>777</v>
      </c>
      <c r="E76" s="179" t="s">
        <v>692</v>
      </c>
      <c r="F76" s="180" t="n">
        <v>19.07</v>
      </c>
      <c r="G76" s="181" t="n">
        <v>86</v>
      </c>
      <c r="H76" s="181" t="n">
        <v>26</v>
      </c>
      <c r="I76" s="182" t="n">
        <f aca="false">+G76*H76*F76</f>
        <v>42640.52</v>
      </c>
      <c r="J76" s="183" t="n">
        <f aca="false">+I76*1.45%</f>
        <v>618.28754</v>
      </c>
      <c r="K76" s="183" t="n">
        <f aca="false">+I76*0.35%</f>
        <v>149.24182</v>
      </c>
      <c r="L76" s="239" t="n">
        <f aca="false">+I76*M$2</f>
        <v>4754.41798</v>
      </c>
      <c r="M76" s="239"/>
      <c r="N76" s="183" t="n">
        <f aca="false">2.3*4</f>
        <v>9.2</v>
      </c>
      <c r="O76" s="183" t="n">
        <f aca="false">349.92*24</f>
        <v>8398.08</v>
      </c>
      <c r="P76" s="183" t="n">
        <v>0</v>
      </c>
      <c r="Q76" s="183" t="n">
        <f aca="false">8.08*0.8*12</f>
        <v>77.568</v>
      </c>
      <c r="R76" s="183" t="n">
        <f aca="false">3.65*26</f>
        <v>94.9</v>
      </c>
      <c r="S76" s="183" t="n">
        <f aca="false">SUM(I76:R76)</f>
        <v>56742.21534</v>
      </c>
    </row>
    <row r="77" customFormat="false" ht="15" hidden="false" customHeight="false" outlineLevel="0" collapsed="false">
      <c r="A77" s="211" t="n">
        <v>53</v>
      </c>
      <c r="B77" s="208" t="s">
        <v>783</v>
      </c>
      <c r="C77" s="179" t="s">
        <v>687</v>
      </c>
      <c r="D77" s="209" t="s">
        <v>777</v>
      </c>
      <c r="E77" s="179" t="s">
        <v>692</v>
      </c>
      <c r="F77" s="180" t="n">
        <v>17.69</v>
      </c>
      <c r="G77" s="181" t="n">
        <v>86</v>
      </c>
      <c r="H77" s="181" t="n">
        <v>26</v>
      </c>
      <c r="I77" s="182" t="n">
        <f aca="false">+G77*H77*F77</f>
        <v>39554.84</v>
      </c>
      <c r="J77" s="183" t="n">
        <f aca="false">+I77*1.45%</f>
        <v>573.54518</v>
      </c>
      <c r="K77" s="183" t="n">
        <f aca="false">+I77*0.35%</f>
        <v>138.44194</v>
      </c>
      <c r="L77" s="239" t="n">
        <f aca="false">+I77*M$2</f>
        <v>4410.36466</v>
      </c>
      <c r="M77" s="239"/>
      <c r="N77" s="183" t="n">
        <f aca="false">2.3*4</f>
        <v>9.2</v>
      </c>
      <c r="O77" s="240" t="n">
        <v>8289.43</v>
      </c>
      <c r="P77" s="240" t="n">
        <v>577.94</v>
      </c>
      <c r="Q77" s="240" t="n">
        <v>121.89</v>
      </c>
      <c r="R77" s="183" t="n">
        <f aca="false">3.65*26</f>
        <v>94.9</v>
      </c>
      <c r="S77" s="183" t="n">
        <f aca="false">SUM(I77:R77)</f>
        <v>53770.55178</v>
      </c>
    </row>
    <row r="78" customFormat="false" ht="15" hidden="false" customHeight="false" outlineLevel="0" collapsed="false">
      <c r="A78" s="211" t="n">
        <v>54</v>
      </c>
      <c r="B78" s="208" t="s">
        <v>784</v>
      </c>
      <c r="C78" s="179" t="s">
        <v>687</v>
      </c>
      <c r="D78" s="209" t="s">
        <v>777</v>
      </c>
      <c r="E78" s="179" t="s">
        <v>692</v>
      </c>
      <c r="F78" s="180" t="n">
        <v>17.69</v>
      </c>
      <c r="G78" s="181" t="n">
        <v>86</v>
      </c>
      <c r="H78" s="181" t="n">
        <v>26</v>
      </c>
      <c r="I78" s="182" t="n">
        <f aca="false">+G78*H78*F78</f>
        <v>39554.84</v>
      </c>
      <c r="J78" s="183" t="n">
        <f aca="false">+I78*1.45%</f>
        <v>573.54518</v>
      </c>
      <c r="K78" s="183" t="n">
        <f aca="false">+I78*0.35%</f>
        <v>138.44194</v>
      </c>
      <c r="L78" s="239" t="n">
        <f aca="false">+I78*M$2</f>
        <v>4410.36466</v>
      </c>
      <c r="M78" s="239"/>
      <c r="N78" s="183" t="n">
        <f aca="false">2.3*4</f>
        <v>9.2</v>
      </c>
      <c r="O78" s="183" t="n">
        <f aca="false">(147.65+456.65)*24</f>
        <v>14503.2</v>
      </c>
      <c r="P78" s="183" t="n">
        <f aca="false">63.53*12</f>
        <v>762.36</v>
      </c>
      <c r="Q78" s="183" t="n">
        <v>0</v>
      </c>
      <c r="R78" s="183" t="n">
        <f aca="false">7.3*26</f>
        <v>189.8</v>
      </c>
      <c r="S78" s="183" t="n">
        <f aca="false">SUM(I78:R78)</f>
        <v>60141.75178</v>
      </c>
    </row>
    <row r="79" s="257" customFormat="true" ht="15" hidden="false" customHeight="false" outlineLevel="0" collapsed="false">
      <c r="A79" s="211" t="n">
        <v>55</v>
      </c>
      <c r="B79" s="256" t="s">
        <v>712</v>
      </c>
      <c r="C79" s="257" t="s">
        <v>687</v>
      </c>
      <c r="D79" s="318" t="s">
        <v>777</v>
      </c>
      <c r="E79" s="257" t="s">
        <v>692</v>
      </c>
      <c r="F79" s="312" t="n">
        <v>17.69</v>
      </c>
      <c r="G79" s="260" t="n">
        <v>86</v>
      </c>
      <c r="H79" s="260" t="n">
        <v>26</v>
      </c>
      <c r="I79" s="182" t="n">
        <f aca="false">+G79*H79*F79</f>
        <v>39554.84</v>
      </c>
      <c r="J79" s="240" t="n">
        <f aca="false">+I79*1.45%</f>
        <v>573.54518</v>
      </c>
      <c r="K79" s="240" t="n">
        <f aca="false">+I79*0.35%</f>
        <v>138.44194</v>
      </c>
      <c r="L79" s="262" t="n">
        <f aca="false">+I79*M$2</f>
        <v>4410.36466</v>
      </c>
      <c r="M79" s="262"/>
      <c r="N79" s="240" t="n">
        <f aca="false">2.3*4</f>
        <v>9.2</v>
      </c>
      <c r="O79" s="240" t="n">
        <v>8289.43</v>
      </c>
      <c r="P79" s="240" t="n">
        <v>577.94</v>
      </c>
      <c r="Q79" s="240" t="n">
        <v>121.89</v>
      </c>
      <c r="R79" s="240" t="n">
        <v>94.9</v>
      </c>
      <c r="S79" s="240" t="n">
        <f aca="false">SUM(I79:R79)</f>
        <v>53770.55178</v>
      </c>
    </row>
    <row r="80" customFormat="false" ht="15" hidden="false" customHeight="false" outlineLevel="0" collapsed="false">
      <c r="A80" s="211"/>
      <c r="B80" s="179" t="s">
        <v>785</v>
      </c>
      <c r="I80" s="182" t="n">
        <v>55000</v>
      </c>
      <c r="J80" s="183" t="n">
        <f aca="false">+I80*1.45%</f>
        <v>797.5</v>
      </c>
      <c r="K80" s="183" t="n">
        <f aca="false">+I80*0.35%</f>
        <v>192.5</v>
      </c>
      <c r="L80" s="239" t="n">
        <v>0</v>
      </c>
      <c r="M80" s="239"/>
      <c r="N80" s="183" t="n">
        <v>0</v>
      </c>
      <c r="O80" s="183" t="n">
        <v>0</v>
      </c>
      <c r="P80" s="183" t="n">
        <v>0</v>
      </c>
      <c r="Q80" s="183" t="n">
        <v>0</v>
      </c>
      <c r="R80" s="183" t="n">
        <v>0</v>
      </c>
      <c r="S80" s="183" t="n">
        <f aca="false">SUM(I80:R80)</f>
        <v>55990</v>
      </c>
    </row>
    <row r="81" customFormat="false" ht="15" hidden="false" customHeight="false" outlineLevel="0" collapsed="false">
      <c r="A81" s="212"/>
      <c r="B81" s="213"/>
      <c r="C81" s="213"/>
      <c r="D81" s="213"/>
      <c r="E81" s="213"/>
      <c r="F81" s="215"/>
      <c r="G81" s="216"/>
      <c r="H81" s="216"/>
      <c r="I81" s="284" t="n">
        <f aca="false">+SUM(I61:I80)</f>
        <v>888527.76</v>
      </c>
      <c r="J81" s="285" t="n">
        <f aca="false">+SUM(J61:J80)</f>
        <v>12883.65252</v>
      </c>
      <c r="K81" s="285" t="n">
        <f aca="false">+SUM(K61:K80)</f>
        <v>3109.84716</v>
      </c>
      <c r="L81" s="285"/>
      <c r="M81" s="285" t="n">
        <f aca="false">+SUM(L61:M80)</f>
        <v>91331.15524</v>
      </c>
      <c r="N81" s="285" t="n">
        <f aca="false">+SUM(N61:N80)</f>
        <v>167.27</v>
      </c>
      <c r="O81" s="285" t="n">
        <f aca="false">+SUM(O61:O80)</f>
        <v>95527.55</v>
      </c>
      <c r="P81" s="285" t="n">
        <f aca="false">+SUM(P61:P80)</f>
        <v>6940.54</v>
      </c>
      <c r="Q81" s="285" t="n">
        <f aca="false">+SUM(Q61:Q80)</f>
        <v>1299.498</v>
      </c>
      <c r="R81" s="285" t="n">
        <f aca="false">+SUM(R61:R80)</f>
        <v>1871.22</v>
      </c>
      <c r="S81" s="285" t="n">
        <f aca="false">+SUM(S61:S80)</f>
        <v>1101658.49292</v>
      </c>
      <c r="U81" s="315"/>
    </row>
    <row r="82" s="326" customFormat="true" ht="15" hidden="false" customHeight="false" outlineLevel="0" collapsed="false">
      <c r="A82" s="319"/>
      <c r="B82" s="320" t="s">
        <v>786</v>
      </c>
      <c r="C82" s="320"/>
      <c r="D82" s="321"/>
      <c r="E82" s="320"/>
      <c r="F82" s="322"/>
      <c r="G82" s="323"/>
      <c r="H82" s="323"/>
      <c r="I82" s="324"/>
      <c r="J82" s="324"/>
      <c r="K82" s="324"/>
      <c r="L82" s="325"/>
      <c r="M82" s="325"/>
      <c r="N82" s="324"/>
      <c r="O82" s="324"/>
      <c r="P82" s="324"/>
      <c r="Q82" s="324"/>
      <c r="R82" s="324"/>
      <c r="S82" s="324"/>
    </row>
    <row r="83" s="257" customFormat="true" ht="15" hidden="false" customHeight="false" outlineLevel="0" collapsed="false">
      <c r="A83" s="255" t="n">
        <v>56</v>
      </c>
      <c r="B83" s="317" t="s">
        <v>712</v>
      </c>
      <c r="C83" s="257" t="s">
        <v>687</v>
      </c>
      <c r="D83" s="318" t="s">
        <v>787</v>
      </c>
      <c r="E83" s="257" t="s">
        <v>692</v>
      </c>
      <c r="F83" s="312" t="n">
        <v>20.5</v>
      </c>
      <c r="G83" s="260" t="n">
        <v>80</v>
      </c>
      <c r="H83" s="260" t="n">
        <v>26</v>
      </c>
      <c r="I83" s="261" t="n">
        <f aca="false">+G83*H83*F83</f>
        <v>42640</v>
      </c>
      <c r="J83" s="240" t="n">
        <f aca="false">+I83*1.45%</f>
        <v>618.28</v>
      </c>
      <c r="K83" s="240" t="n">
        <f aca="false">+I83*0.35%</f>
        <v>149.24</v>
      </c>
      <c r="L83" s="327" t="n">
        <f aca="false">+I83*L$2</f>
        <v>3475.16</v>
      </c>
      <c r="M83" s="327"/>
      <c r="N83" s="240" t="n">
        <f aca="false">2.3*4</f>
        <v>9.2</v>
      </c>
      <c r="O83" s="240" t="n">
        <v>8289.43</v>
      </c>
      <c r="P83" s="240" t="n">
        <v>577.94</v>
      </c>
      <c r="Q83" s="240" t="n">
        <v>121.89</v>
      </c>
      <c r="R83" s="240" t="n">
        <f aca="false">3.65*26</f>
        <v>94.9</v>
      </c>
      <c r="S83" s="240" t="n">
        <f aca="false">SUM(I83:R83)</f>
        <v>55976.04</v>
      </c>
    </row>
    <row r="84" s="257" customFormat="true" ht="15" hidden="false" customHeight="false" outlineLevel="0" collapsed="false">
      <c r="A84" s="255" t="n">
        <v>57</v>
      </c>
      <c r="B84" s="317" t="s">
        <v>712</v>
      </c>
      <c r="C84" s="257" t="s">
        <v>687</v>
      </c>
      <c r="D84" s="318" t="s">
        <v>788</v>
      </c>
      <c r="E84" s="257" t="s">
        <v>692</v>
      </c>
      <c r="F84" s="312" t="n">
        <v>15.5</v>
      </c>
      <c r="G84" s="260" t="n">
        <v>80</v>
      </c>
      <c r="H84" s="260" t="n">
        <v>26</v>
      </c>
      <c r="I84" s="261" t="n">
        <f aca="false">+G84*H84*F84</f>
        <v>32240</v>
      </c>
      <c r="J84" s="240" t="n">
        <f aca="false">+I84*1.45%</f>
        <v>467.48</v>
      </c>
      <c r="K84" s="240" t="n">
        <f aca="false">+I84*0.35%</f>
        <v>112.84</v>
      </c>
      <c r="L84" s="327" t="n">
        <f aca="false">+I84*L$2</f>
        <v>2627.56</v>
      </c>
      <c r="M84" s="327"/>
      <c r="N84" s="240" t="n">
        <f aca="false">2.3*4</f>
        <v>9.2</v>
      </c>
      <c r="O84" s="240" t="n">
        <v>8289.43</v>
      </c>
      <c r="P84" s="240" t="n">
        <v>577.94</v>
      </c>
      <c r="Q84" s="240" t="n">
        <v>121.89</v>
      </c>
      <c r="R84" s="240" t="n">
        <f aca="false">3.65*26</f>
        <v>94.9</v>
      </c>
      <c r="S84" s="240" t="n">
        <f aca="false">SUM(I84:R84)</f>
        <v>44541.24</v>
      </c>
    </row>
    <row r="85" s="257" customFormat="true" ht="15" hidden="false" customHeight="false" outlineLevel="0" collapsed="false">
      <c r="A85" s="255" t="n">
        <v>58</v>
      </c>
      <c r="B85" s="317" t="s">
        <v>712</v>
      </c>
      <c r="C85" s="257" t="s">
        <v>687</v>
      </c>
      <c r="D85" s="318" t="s">
        <v>788</v>
      </c>
      <c r="E85" s="257" t="s">
        <v>692</v>
      </c>
      <c r="F85" s="312" t="n">
        <v>15.5</v>
      </c>
      <c r="G85" s="260" t="n">
        <v>80</v>
      </c>
      <c r="H85" s="260" t="n">
        <v>26</v>
      </c>
      <c r="I85" s="261" t="n">
        <f aca="false">+G85*H85*F85</f>
        <v>32240</v>
      </c>
      <c r="J85" s="240" t="n">
        <f aca="false">+I85*1.45%</f>
        <v>467.48</v>
      </c>
      <c r="K85" s="240" t="n">
        <f aca="false">+I85*0.35%</f>
        <v>112.84</v>
      </c>
      <c r="L85" s="327" t="n">
        <f aca="false">+I85*L$2</f>
        <v>2627.56</v>
      </c>
      <c r="M85" s="327"/>
      <c r="N85" s="240" t="n">
        <f aca="false">2.3*4</f>
        <v>9.2</v>
      </c>
      <c r="O85" s="240" t="n">
        <v>8289.43</v>
      </c>
      <c r="P85" s="240" t="n">
        <v>577.94</v>
      </c>
      <c r="Q85" s="240" t="n">
        <v>121.89</v>
      </c>
      <c r="R85" s="240" t="n">
        <f aca="false">3.65*26</f>
        <v>94.9</v>
      </c>
      <c r="S85" s="240" t="n">
        <f aca="false">SUM(I85:R85)</f>
        <v>44541.24</v>
      </c>
    </row>
    <row r="86" customFormat="false" ht="15" hidden="false" customHeight="false" outlineLevel="0" collapsed="false">
      <c r="B86" s="179" t="s">
        <v>785</v>
      </c>
      <c r="D86" s="209"/>
      <c r="I86" s="182" t="n">
        <v>6000</v>
      </c>
      <c r="J86" s="183" t="n">
        <f aca="false">+I86*1.45%</f>
        <v>87</v>
      </c>
      <c r="K86" s="183" t="n">
        <f aca="false">+I86*0.35%</f>
        <v>21</v>
      </c>
      <c r="L86" s="210" t="n">
        <v>0</v>
      </c>
      <c r="M86" s="210"/>
      <c r="N86" s="183" t="n">
        <v>0</v>
      </c>
      <c r="O86" s="183" t="n">
        <v>0</v>
      </c>
      <c r="P86" s="183" t="n">
        <v>0</v>
      </c>
      <c r="Q86" s="183" t="n">
        <v>0</v>
      </c>
      <c r="R86" s="183" t="n">
        <v>0</v>
      </c>
      <c r="S86" s="183" t="n">
        <f aca="false">SUM(I86:R86)</f>
        <v>6108</v>
      </c>
    </row>
    <row r="87" customFormat="false" ht="15" hidden="false" customHeight="false" outlineLevel="0" collapsed="false">
      <c r="A87" s="212"/>
      <c r="B87" s="213"/>
      <c r="C87" s="213"/>
      <c r="D87" s="213"/>
      <c r="E87" s="213"/>
      <c r="F87" s="215"/>
      <c r="G87" s="216"/>
      <c r="H87" s="216"/>
      <c r="I87" s="328" t="n">
        <f aca="false">SUM(I83:I86)</f>
        <v>113120</v>
      </c>
      <c r="J87" s="329" t="n">
        <f aca="false">SUM(J83:J86)</f>
        <v>1640.24</v>
      </c>
      <c r="K87" s="329" t="n">
        <f aca="false">SUM(K83:K86)</f>
        <v>395.92</v>
      </c>
      <c r="L87" s="329"/>
      <c r="M87" s="329" t="n">
        <f aca="false">+SUM(L83:M86)</f>
        <v>8730.28</v>
      </c>
      <c r="N87" s="329" t="n">
        <f aca="false">SUM(N83:N86)</f>
        <v>27.6</v>
      </c>
      <c r="O87" s="329" t="n">
        <f aca="false">SUM(O83:O86)</f>
        <v>24868.29</v>
      </c>
      <c r="P87" s="329" t="n">
        <f aca="false">SUM(P83:P86)</f>
        <v>1733.82</v>
      </c>
      <c r="Q87" s="329" t="n">
        <f aca="false">SUM(Q83:Q86)</f>
        <v>365.67</v>
      </c>
      <c r="R87" s="329" t="n">
        <f aca="false">SUM(R83:R86)</f>
        <v>284.7</v>
      </c>
      <c r="S87" s="329" t="n">
        <f aca="false">SUM(S83:S86)</f>
        <v>151166.52</v>
      </c>
    </row>
    <row r="88" customFormat="false" ht="15" hidden="false" customHeight="false" outlineLevel="0" collapsed="false">
      <c r="A88" s="330"/>
      <c r="B88" s="331" t="s">
        <v>789</v>
      </c>
      <c r="C88" s="331"/>
      <c r="D88" s="332"/>
      <c r="E88" s="333"/>
      <c r="F88" s="334"/>
      <c r="G88" s="335"/>
      <c r="H88" s="335"/>
      <c r="I88" s="336"/>
      <c r="J88" s="337"/>
      <c r="K88" s="337"/>
      <c r="L88" s="338"/>
      <c r="M88" s="338"/>
      <c r="N88" s="337"/>
      <c r="O88" s="337"/>
      <c r="P88" s="337"/>
      <c r="Q88" s="337"/>
      <c r="R88" s="337"/>
      <c r="S88" s="337"/>
    </row>
    <row r="89" customFormat="false" ht="15" hidden="false" customHeight="false" outlineLevel="0" collapsed="false">
      <c r="A89" s="211" t="n">
        <v>59</v>
      </c>
      <c r="B89" s="208" t="s">
        <v>790</v>
      </c>
      <c r="C89" s="179" t="s">
        <v>687</v>
      </c>
      <c r="D89" s="209" t="s">
        <v>791</v>
      </c>
      <c r="E89" s="179" t="s">
        <v>692</v>
      </c>
      <c r="F89" s="180" t="n">
        <v>21.68</v>
      </c>
      <c r="G89" s="181" t="n">
        <v>80</v>
      </c>
      <c r="H89" s="181" t="n">
        <v>26</v>
      </c>
      <c r="I89" s="182" t="n">
        <f aca="false">+F89*G89*H89</f>
        <v>45094.4</v>
      </c>
      <c r="J89" s="183" t="n">
        <f aca="false">+I89*1.45%</f>
        <v>653.8688</v>
      </c>
      <c r="K89" s="183" t="n">
        <f aca="false">+I89*0.35%</f>
        <v>157.8304</v>
      </c>
      <c r="L89" s="239" t="n">
        <f aca="false">+I89*L2</f>
        <v>3675.1936</v>
      </c>
      <c r="M89" s="239"/>
      <c r="N89" s="183" t="n">
        <f aca="false">2.3*4</f>
        <v>9.2</v>
      </c>
      <c r="O89" s="183" t="n">
        <f aca="false">393.73*24</f>
        <v>9449.52</v>
      </c>
      <c r="P89" s="183" t="n">
        <f aca="false">29.96*12</f>
        <v>359.52</v>
      </c>
      <c r="Q89" s="183" t="n">
        <f aca="false">8.08*0.8*12</f>
        <v>77.568</v>
      </c>
      <c r="R89" s="183" t="n">
        <f aca="false">3.65*26</f>
        <v>94.9</v>
      </c>
      <c r="S89" s="183" t="n">
        <f aca="false">SUM(I89:R89)</f>
        <v>59572.0008</v>
      </c>
    </row>
    <row r="90" customFormat="false" ht="15" hidden="false" customHeight="false" outlineLevel="0" collapsed="false">
      <c r="A90" s="211" t="n">
        <v>60</v>
      </c>
      <c r="B90" s="208" t="s">
        <v>792</v>
      </c>
      <c r="C90" s="179" t="s">
        <v>687</v>
      </c>
      <c r="D90" s="209" t="s">
        <v>793</v>
      </c>
      <c r="E90" s="179" t="s">
        <v>692</v>
      </c>
      <c r="F90" s="180" t="n">
        <v>16.82</v>
      </c>
      <c r="G90" s="181" t="n">
        <v>80</v>
      </c>
      <c r="H90" s="181" t="n">
        <v>26</v>
      </c>
      <c r="I90" s="182" t="n">
        <f aca="false">+F90*G90*H90</f>
        <v>34985.6</v>
      </c>
      <c r="J90" s="183" t="n">
        <f aca="false">+I90*1.45%</f>
        <v>507.2912</v>
      </c>
      <c r="K90" s="183" t="n">
        <f aca="false">+I90*0.35%</f>
        <v>122.4496</v>
      </c>
      <c r="L90" s="239" t="n">
        <f aca="false">+I90*L$2</f>
        <v>2851.3264</v>
      </c>
      <c r="M90" s="239"/>
      <c r="N90" s="183" t="n">
        <f aca="false">2.3*4</f>
        <v>9.2</v>
      </c>
      <c r="O90" s="183" t="n">
        <v>0</v>
      </c>
      <c r="P90" s="183" t="n">
        <v>0</v>
      </c>
      <c r="Q90" s="183" t="n">
        <v>0</v>
      </c>
      <c r="R90" s="183" t="n">
        <f aca="false">3.65*26</f>
        <v>94.9</v>
      </c>
      <c r="S90" s="183" t="n">
        <f aca="false">SUM(I90:R90)</f>
        <v>38570.7672</v>
      </c>
    </row>
    <row r="91" customFormat="false" ht="15" hidden="false" customHeight="false" outlineLevel="0" collapsed="false">
      <c r="A91" s="211" t="n">
        <v>61</v>
      </c>
      <c r="B91" s="208" t="s">
        <v>794</v>
      </c>
      <c r="C91" s="179" t="s">
        <v>687</v>
      </c>
      <c r="D91" s="209" t="s">
        <v>795</v>
      </c>
      <c r="E91" s="179" t="s">
        <v>692</v>
      </c>
      <c r="F91" s="180" t="n">
        <v>16.12</v>
      </c>
      <c r="G91" s="181" t="n">
        <v>80</v>
      </c>
      <c r="H91" s="181" t="n">
        <v>26</v>
      </c>
      <c r="I91" s="182" t="n">
        <f aca="false">+F91*G91*H91</f>
        <v>33529.6</v>
      </c>
      <c r="J91" s="183" t="n">
        <f aca="false">+I91*1.45%</f>
        <v>486.1792</v>
      </c>
      <c r="K91" s="183" t="n">
        <f aca="false">+I91*0.35%</f>
        <v>117.3536</v>
      </c>
      <c r="L91" s="239" t="n">
        <f aca="false">+I91*L$2</f>
        <v>2732.6624</v>
      </c>
      <c r="M91" s="239"/>
      <c r="N91" s="183" t="n">
        <f aca="false">2.3*4</f>
        <v>9.2</v>
      </c>
      <c r="O91" s="183" t="n">
        <v>0</v>
      </c>
      <c r="P91" s="183" t="n">
        <v>0</v>
      </c>
      <c r="Q91" s="183" t="n">
        <v>0</v>
      </c>
      <c r="R91" s="183" t="n">
        <f aca="false">3.65*26</f>
        <v>94.9</v>
      </c>
      <c r="S91" s="183" t="n">
        <f aca="false">SUM(I91:R91)</f>
        <v>36969.8952</v>
      </c>
    </row>
    <row r="92" customFormat="false" ht="15" hidden="false" customHeight="false" outlineLevel="0" collapsed="false">
      <c r="A92" s="211" t="n">
        <v>62</v>
      </c>
      <c r="B92" s="208" t="s">
        <v>796</v>
      </c>
      <c r="C92" s="179" t="s">
        <v>687</v>
      </c>
      <c r="D92" s="209" t="s">
        <v>795</v>
      </c>
      <c r="E92" s="179" t="s">
        <v>692</v>
      </c>
      <c r="F92" s="180" t="n">
        <v>14.5</v>
      </c>
      <c r="G92" s="181" t="n">
        <v>80</v>
      </c>
      <c r="H92" s="181" t="n">
        <v>26</v>
      </c>
      <c r="I92" s="182" t="n">
        <f aca="false">+F92*G92*H92</f>
        <v>30160</v>
      </c>
      <c r="J92" s="183" t="n">
        <f aca="false">+I92*1.45%</f>
        <v>437.32</v>
      </c>
      <c r="K92" s="183" t="n">
        <f aca="false">+I92*0.35%</f>
        <v>105.56</v>
      </c>
      <c r="L92" s="239" t="n">
        <v>0</v>
      </c>
      <c r="M92" s="239"/>
      <c r="N92" s="183" t="n">
        <f aca="false">2.3*4</f>
        <v>9.2</v>
      </c>
      <c r="O92" s="183" t="n">
        <f aca="false">491.78*24</f>
        <v>11802.72</v>
      </c>
      <c r="P92" s="183" t="n">
        <f aca="false">29.96*12</f>
        <v>359.52</v>
      </c>
      <c r="Q92" s="183" t="n">
        <f aca="false">8.08*0.8*12</f>
        <v>77.568</v>
      </c>
      <c r="R92" s="183" t="n">
        <f aca="false">3.65*26</f>
        <v>94.9</v>
      </c>
      <c r="S92" s="183" t="n">
        <f aca="false">SUM(I92:R92)</f>
        <v>43046.788</v>
      </c>
    </row>
    <row r="93" customFormat="false" ht="15" hidden="false" customHeight="false" outlineLevel="0" collapsed="false">
      <c r="A93" s="211" t="n">
        <v>63</v>
      </c>
      <c r="B93" s="208" t="s">
        <v>797</v>
      </c>
      <c r="C93" s="179" t="s">
        <v>687</v>
      </c>
      <c r="D93" s="209" t="s">
        <v>795</v>
      </c>
      <c r="E93" s="179" t="s">
        <v>692</v>
      </c>
      <c r="F93" s="180" t="n">
        <v>14.5</v>
      </c>
      <c r="G93" s="181" t="n">
        <v>80</v>
      </c>
      <c r="H93" s="181" t="n">
        <v>26</v>
      </c>
      <c r="I93" s="182" t="n">
        <f aca="false">+F93*G93*H93</f>
        <v>30160</v>
      </c>
      <c r="J93" s="183" t="n">
        <f aca="false">+I93*1.45%</f>
        <v>437.32</v>
      </c>
      <c r="K93" s="183" t="n">
        <f aca="false">+I93*0.35%</f>
        <v>105.56</v>
      </c>
      <c r="L93" s="239" t="n">
        <f aca="false">+I93*L$2</f>
        <v>2458.04</v>
      </c>
      <c r="M93" s="239"/>
      <c r="N93" s="183" t="n">
        <f aca="false">2.3*4</f>
        <v>9.2</v>
      </c>
      <c r="O93" s="183" t="n">
        <f aca="false">193.78*24</f>
        <v>4650.72</v>
      </c>
      <c r="P93" s="183" t="n">
        <f aca="false">29.96*12</f>
        <v>359.52</v>
      </c>
      <c r="Q93" s="183" t="n">
        <f aca="false">8.08*0.8*12</f>
        <v>77.568</v>
      </c>
      <c r="R93" s="183" t="n">
        <f aca="false">3.65*26</f>
        <v>94.9</v>
      </c>
      <c r="S93" s="183" t="n">
        <f aca="false">SUM(I93:R93)</f>
        <v>38352.828</v>
      </c>
    </row>
    <row r="94" customFormat="false" ht="15" hidden="false" customHeight="false" outlineLevel="0" collapsed="false">
      <c r="A94" s="211" t="n">
        <v>64</v>
      </c>
      <c r="B94" s="208" t="s">
        <v>798</v>
      </c>
      <c r="C94" s="179" t="s">
        <v>687</v>
      </c>
      <c r="D94" s="209" t="s">
        <v>795</v>
      </c>
      <c r="E94" s="179" t="s">
        <v>692</v>
      </c>
      <c r="F94" s="180" t="n">
        <v>14.5</v>
      </c>
      <c r="G94" s="181" t="n">
        <v>80</v>
      </c>
      <c r="H94" s="181" t="n">
        <v>26</v>
      </c>
      <c r="I94" s="182" t="n">
        <f aca="false">+F94*G94*H94</f>
        <v>30160</v>
      </c>
      <c r="J94" s="183" t="n">
        <f aca="false">+I94*1.45%</f>
        <v>437.32</v>
      </c>
      <c r="K94" s="183" t="n">
        <f aca="false">+I94*0.35%</f>
        <v>105.56</v>
      </c>
      <c r="L94" s="239" t="n">
        <f aca="false">+I94*L$2</f>
        <v>2458.04</v>
      </c>
      <c r="M94" s="239"/>
      <c r="N94" s="183" t="n">
        <v>9.2</v>
      </c>
      <c r="O94" s="183" t="n">
        <v>0</v>
      </c>
      <c r="P94" s="183" t="n">
        <v>0</v>
      </c>
      <c r="Q94" s="183" t="n">
        <v>0</v>
      </c>
      <c r="R94" s="183" t="n">
        <f aca="false">7.3*26</f>
        <v>189.8</v>
      </c>
      <c r="S94" s="183" t="n">
        <f aca="false">SUM(I94:R94)</f>
        <v>33359.92</v>
      </c>
    </row>
    <row r="95" customFormat="false" ht="15" hidden="false" customHeight="false" outlineLevel="0" collapsed="false">
      <c r="A95" s="211" t="n">
        <v>65</v>
      </c>
      <c r="B95" s="208" t="s">
        <v>799</v>
      </c>
      <c r="C95" s="179" t="s">
        <v>687</v>
      </c>
      <c r="D95" s="209" t="s">
        <v>795</v>
      </c>
      <c r="E95" s="179" t="s">
        <v>692</v>
      </c>
      <c r="F95" s="180" t="n">
        <v>14.5</v>
      </c>
      <c r="G95" s="181" t="n">
        <v>80</v>
      </c>
      <c r="H95" s="181" t="n">
        <v>26</v>
      </c>
      <c r="I95" s="182" t="n">
        <f aca="false">+F95*G95*H95</f>
        <v>30160</v>
      </c>
      <c r="J95" s="183" t="n">
        <f aca="false">+I95*1.45%</f>
        <v>437.32</v>
      </c>
      <c r="K95" s="183" t="n">
        <f aca="false">+I95*0.35%</f>
        <v>105.56</v>
      </c>
      <c r="L95" s="239" t="n">
        <f aca="false">+I95*L$2</f>
        <v>2458.04</v>
      </c>
      <c r="M95" s="239"/>
      <c r="N95" s="183" t="n">
        <v>9.2</v>
      </c>
      <c r="O95" s="183" t="n">
        <v>0</v>
      </c>
      <c r="P95" s="183" t="n">
        <v>0</v>
      </c>
      <c r="Q95" s="183" t="n">
        <v>0</v>
      </c>
      <c r="R95" s="183" t="n">
        <v>94.9</v>
      </c>
      <c r="S95" s="183" t="n">
        <f aca="false">SUM(I95:R95)</f>
        <v>33265.02</v>
      </c>
    </row>
    <row r="96" customFormat="false" ht="15" hidden="false" customHeight="false" outlineLevel="0" collapsed="false">
      <c r="A96" s="211"/>
      <c r="B96" s="208" t="s">
        <v>785</v>
      </c>
      <c r="I96" s="182" t="n">
        <v>4000</v>
      </c>
      <c r="J96" s="183" t="n">
        <f aca="false">+I96*1.45%</f>
        <v>58</v>
      </c>
      <c r="K96" s="183" t="n">
        <f aca="false">+I96*0.35%</f>
        <v>14</v>
      </c>
      <c r="L96" s="239" t="n">
        <v>0</v>
      </c>
      <c r="M96" s="239"/>
      <c r="N96" s="183" t="n">
        <v>0</v>
      </c>
      <c r="O96" s="183" t="n">
        <v>0</v>
      </c>
      <c r="P96" s="183" t="n">
        <v>0</v>
      </c>
      <c r="Q96" s="183" t="n">
        <v>0</v>
      </c>
      <c r="R96" s="183" t="n">
        <v>0</v>
      </c>
      <c r="S96" s="183" t="n">
        <f aca="false">SUM(I96:R96)</f>
        <v>4072</v>
      </c>
    </row>
    <row r="97" customFormat="false" ht="15" hidden="false" customHeight="false" outlineLevel="0" collapsed="false">
      <c r="I97" s="336" t="n">
        <f aca="false">+SUM(I89:I96)</f>
        <v>238249.6</v>
      </c>
      <c r="J97" s="336" t="n">
        <f aca="false">+SUM(J89:J96)</f>
        <v>3454.6192</v>
      </c>
      <c r="K97" s="336" t="n">
        <f aca="false">+SUM(K89:K96)</f>
        <v>833.8736</v>
      </c>
      <c r="L97" s="336"/>
      <c r="M97" s="336" t="n">
        <f aca="false">SUM(L89:M96)</f>
        <v>16633.3024</v>
      </c>
      <c r="N97" s="336" t="n">
        <f aca="false">+SUM(N89:N96)</f>
        <v>64.4</v>
      </c>
      <c r="O97" s="336" t="n">
        <f aca="false">+SUM(O89:O96)</f>
        <v>25902.96</v>
      </c>
      <c r="P97" s="336" t="n">
        <f aca="false">+SUM(P89:P96)</f>
        <v>1078.56</v>
      </c>
      <c r="Q97" s="336" t="n">
        <f aca="false">+SUM(Q89:Q96)</f>
        <v>232.704</v>
      </c>
      <c r="R97" s="336" t="n">
        <f aca="false">+SUM(R89:R96)</f>
        <v>759.2</v>
      </c>
      <c r="S97" s="336" t="n">
        <f aca="false">+SUM(S89:S96)</f>
        <v>287209.2192</v>
      </c>
    </row>
    <row r="98" customFormat="false" ht="15" hidden="false" customHeight="false" outlineLevel="0" collapsed="false">
      <c r="D98" s="209"/>
      <c r="L98" s="239"/>
      <c r="M98" s="239"/>
    </row>
    <row r="99" customFormat="false" ht="15.75" hidden="false" customHeight="false" outlineLevel="0" collapsed="false">
      <c r="D99" s="209"/>
      <c r="F99" s="339"/>
      <c r="I99" s="340" t="n">
        <f aca="false">+I97+I87+I81+I59+I49+I42+I37+I22+I19+I16+I10+I7+I52</f>
        <v>2045934.16</v>
      </c>
      <c r="J99" s="340" t="n">
        <f aca="false">+J97+J87+J81+J59+J49+J42+J37+J22+J19+J16+J10+J7+J52</f>
        <v>32720.59532</v>
      </c>
      <c r="K99" s="340" t="n">
        <f aca="false">+K97+K87+K81+K59+K49+K42+K37+K22+K19+K16+K10+K7+K52</f>
        <v>6988.35956</v>
      </c>
      <c r="L99" s="341" t="n">
        <f aca="false">+M97+M87+M81+M59+M49+M42+M22+M19+M16+M7+L52</f>
        <v>178372.04684</v>
      </c>
      <c r="M99" s="341"/>
      <c r="N99" s="340" t="n">
        <f aca="false">+N97+N87+N81+N59+N49+N42+N37+N22+N19+N16+N10+N7+N52</f>
        <v>443.27</v>
      </c>
      <c r="O99" s="340" t="n">
        <f aca="false">+O97+O87+O81+O59+O49+O42+O37+O22+O19+O16+O10+O7+O52</f>
        <v>201181.08</v>
      </c>
      <c r="P99" s="340" t="n">
        <f aca="false">+P97+P87+P81+P59+P49+P42+P37+P22+P19+P16+P10+P7+P52</f>
        <v>15326.52</v>
      </c>
      <c r="Q99" s="340" t="n">
        <f aca="false">+Q97+Q87+Q81+Q59+Q49+Q42+Q37+Q22+Q19+Q16+Q10+Q7+Q52</f>
        <v>2932.632</v>
      </c>
      <c r="R99" s="340" t="n">
        <f aca="false">+R97+R87+R81+R59+R49+R42+R37+R22+R19+R16+R10+R7+R52</f>
        <v>4625.92</v>
      </c>
      <c r="S99" s="340" t="n">
        <f aca="false">+S97+S87+S81+S59+S49+S42+S37+S22+S19+S16+S10+S7+S52</f>
        <v>2488524.58372</v>
      </c>
    </row>
    <row r="100" customFormat="false" ht="15.75" hidden="false" customHeight="false" outlineLevel="0" collapsed="false"/>
    <row r="103" customFormat="false" ht="15" hidden="false" customHeight="false" outlineLevel="0" collapsed="false">
      <c r="S103" s="182"/>
    </row>
    <row r="118" s="183" customFormat="true" ht="15" hidden="false" customHeight="false" outlineLevel="0" collapsed="false">
      <c r="A118" s="178"/>
      <c r="B118" s="179"/>
      <c r="C118" s="179"/>
      <c r="D118" s="179"/>
      <c r="E118" s="179"/>
      <c r="F118" s="180"/>
      <c r="G118" s="181"/>
      <c r="H118" s="181"/>
      <c r="I118" s="182"/>
      <c r="T118" s="179"/>
    </row>
    <row r="119" s="183" customFormat="true" ht="15" hidden="false" customHeight="false" outlineLevel="0" collapsed="false">
      <c r="A119" s="178"/>
      <c r="B119" s="179"/>
      <c r="C119" s="179"/>
      <c r="D119" s="179"/>
      <c r="E119" s="179"/>
      <c r="F119" s="180"/>
      <c r="G119" s="181"/>
      <c r="H119" s="181"/>
      <c r="I119" s="182"/>
      <c r="T119" s="179"/>
    </row>
    <row r="120" s="183" customFormat="true" ht="15" hidden="false" customHeight="false" outlineLevel="0" collapsed="false">
      <c r="A120" s="178"/>
      <c r="B120" s="179"/>
      <c r="C120" s="179"/>
      <c r="D120" s="179"/>
      <c r="E120" s="179"/>
      <c r="F120" s="180"/>
      <c r="G120" s="181"/>
      <c r="H120" s="181"/>
      <c r="I120" s="182"/>
      <c r="T120" s="179"/>
    </row>
    <row r="121" s="183" customFormat="true" ht="15" hidden="false" customHeight="false" outlineLevel="0" collapsed="false">
      <c r="A121" s="178"/>
      <c r="B121" s="179"/>
      <c r="C121" s="179"/>
      <c r="D121" s="179"/>
      <c r="E121" s="179"/>
      <c r="F121" s="180"/>
      <c r="G121" s="181"/>
      <c r="H121" s="181"/>
      <c r="I121" s="182"/>
      <c r="T121" s="179"/>
    </row>
    <row r="122" s="183" customFormat="true" ht="15" hidden="false" customHeight="false" outlineLevel="0" collapsed="false">
      <c r="A122" s="178"/>
      <c r="B122" s="179"/>
      <c r="C122" s="179"/>
      <c r="D122" s="179"/>
      <c r="E122" s="179"/>
      <c r="F122" s="180"/>
      <c r="G122" s="181"/>
      <c r="H122" s="181"/>
      <c r="I122" s="182"/>
      <c r="T122" s="179"/>
    </row>
  </sheetData>
  <autoFilter ref="B1:S99"/>
  <mergeCells count="74">
    <mergeCell ref="L1:M1"/>
    <mergeCell ref="L4:M4"/>
    <mergeCell ref="L5:M5"/>
    <mergeCell ref="L6:M6"/>
    <mergeCell ref="L9:M9"/>
    <mergeCell ref="L10:M10"/>
    <mergeCell ref="L12:M12"/>
    <mergeCell ref="L13:M13"/>
    <mergeCell ref="L14:M14"/>
    <mergeCell ref="L15:M15"/>
    <mergeCell ref="L18:M18"/>
    <mergeCell ref="L21:M21"/>
    <mergeCell ref="L24:M24"/>
    <mergeCell ref="L25:M25"/>
    <mergeCell ref="L26:M26"/>
    <mergeCell ref="L27:M27"/>
    <mergeCell ref="L28:M28"/>
    <mergeCell ref="L29:M29"/>
    <mergeCell ref="L30:M30"/>
    <mergeCell ref="L31:M31"/>
    <mergeCell ref="L32:M32"/>
    <mergeCell ref="L33:M33"/>
    <mergeCell ref="L34:M34"/>
    <mergeCell ref="L35:M35"/>
    <mergeCell ref="L36:M36"/>
    <mergeCell ref="L37:M37"/>
    <mergeCell ref="L39:M39"/>
    <mergeCell ref="L40:M40"/>
    <mergeCell ref="L41:M41"/>
    <mergeCell ref="L44:M44"/>
    <mergeCell ref="L45:M45"/>
    <mergeCell ref="L46:M46"/>
    <mergeCell ref="L47:M47"/>
    <mergeCell ref="L48:M48"/>
    <mergeCell ref="L51:M51"/>
    <mergeCell ref="L52:M52"/>
    <mergeCell ref="L54:M54"/>
    <mergeCell ref="L55:M55"/>
    <mergeCell ref="L56:M56"/>
    <mergeCell ref="L57:M57"/>
    <mergeCell ref="L58:M58"/>
    <mergeCell ref="L61:M61"/>
    <mergeCell ref="L62:M62"/>
    <mergeCell ref="L63:M63"/>
    <mergeCell ref="L64:M64"/>
    <mergeCell ref="L65:M65"/>
    <mergeCell ref="L66:M66"/>
    <mergeCell ref="L67:M67"/>
    <mergeCell ref="L68:M68"/>
    <mergeCell ref="L69:M69"/>
    <mergeCell ref="L70:M70"/>
    <mergeCell ref="L71:M71"/>
    <mergeCell ref="L72:M72"/>
    <mergeCell ref="L73:M73"/>
    <mergeCell ref="L74:M74"/>
    <mergeCell ref="L75:M75"/>
    <mergeCell ref="L76:M76"/>
    <mergeCell ref="L77:M77"/>
    <mergeCell ref="L78:M78"/>
    <mergeCell ref="L79:M79"/>
    <mergeCell ref="L80:M80"/>
    <mergeCell ref="L83:M83"/>
    <mergeCell ref="L84:M84"/>
    <mergeCell ref="L85:M85"/>
    <mergeCell ref="L86:M86"/>
    <mergeCell ref="L89:M89"/>
    <mergeCell ref="L90:M90"/>
    <mergeCell ref="L91:M91"/>
    <mergeCell ref="L92:M92"/>
    <mergeCell ref="L93:M93"/>
    <mergeCell ref="L94:M94"/>
    <mergeCell ref="L95:M95"/>
    <mergeCell ref="L96:M96"/>
    <mergeCell ref="L99:M9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4" min="4" style="342" width="15.71"/>
  </cols>
  <sheetData>
    <row r="2" customFormat="false" ht="13.5" hidden="false" customHeight="false" outlineLevel="0" collapsed="false"/>
    <row r="3" customFormat="false" ht="13.5" hidden="false" customHeight="false" outlineLevel="0" collapsed="false">
      <c r="C3" s="343" t="n">
        <v>231</v>
      </c>
      <c r="D3" s="342" t="n">
        <v>77056.9</v>
      </c>
    </row>
    <row r="5" customFormat="false" ht="12.75" hidden="false" customHeight="false" outlineLevel="0" collapsed="false">
      <c r="D5" s="344" t="n">
        <v>-77056.9</v>
      </c>
    </row>
    <row r="7" customFormat="false" ht="13.5" hidden="false" customHeight="false" outlineLevel="0" collapsed="false"/>
    <row r="8" customFormat="false" ht="13.5" hidden="false" customHeight="false" outlineLevel="0" collapsed="false">
      <c r="C8" s="343" t="n">
        <v>235</v>
      </c>
      <c r="D8" s="342" t="n">
        <v>63584.77</v>
      </c>
    </row>
    <row r="10" customFormat="false" ht="12.75" hidden="false" customHeight="false" outlineLevel="0" collapsed="false">
      <c r="D10" s="344" t="n">
        <v>-63584.77</v>
      </c>
    </row>
    <row r="12" customFormat="false" ht="13.5" hidden="false" customHeight="false" outlineLevel="0" collapsed="false"/>
    <row r="13" customFormat="false" ht="13.5" hidden="false" customHeight="false" outlineLevel="0" collapsed="false">
      <c r="C13" s="343" t="n">
        <v>290</v>
      </c>
      <c r="D13" s="342" t="n">
        <v>283466.53</v>
      </c>
    </row>
    <row r="14" customFormat="false" ht="12.75" hidden="false" customHeight="false" outlineLevel="0" collapsed="false">
      <c r="D14" s="342" t="n">
        <v>276569.21</v>
      </c>
    </row>
    <row r="16" customFormat="false" ht="12.75" hidden="false" customHeight="false" outlineLevel="0" collapsed="false">
      <c r="D16" s="345" t="n">
        <v>-106128.53</v>
      </c>
    </row>
    <row r="17" customFormat="false" ht="12.75" hidden="false" customHeight="false" outlineLevel="0" collapsed="false">
      <c r="D17" s="346" t="n">
        <v>-1326.61</v>
      </c>
    </row>
    <row r="18" customFormat="false" ht="12.75" hidden="false" customHeight="false" outlineLevel="0" collapsed="false">
      <c r="D18" s="346" t="n">
        <v>-35818.38</v>
      </c>
    </row>
    <row r="19" customFormat="false" ht="12.75" hidden="false" customHeight="false" outlineLevel="0" collapsed="false">
      <c r="D19" s="346" t="n">
        <v>-377271.9</v>
      </c>
    </row>
    <row r="20" customFormat="false" ht="12.75" hidden="false" customHeight="false" outlineLevel="0" collapsed="false">
      <c r="D20" s="344" t="n">
        <v>-25813.07</v>
      </c>
    </row>
    <row r="21" customFormat="false" ht="12.75" hidden="false" customHeight="false" outlineLevel="0" collapsed="false">
      <c r="D21" s="344" t="n">
        <v>-13677.25</v>
      </c>
    </row>
    <row r="23" customFormat="false" ht="13.5" hidden="false" customHeight="false" outlineLevel="0" collapsed="false"/>
    <row r="24" customFormat="false" ht="13.5" hidden="false" customHeight="false" outlineLevel="0" collapsed="false">
      <c r="C24" s="343" t="n">
        <v>291</v>
      </c>
      <c r="D24" s="342" t="n">
        <v>5626</v>
      </c>
    </row>
    <row r="25" customFormat="false" ht="12.75" hidden="false" customHeight="false" outlineLevel="0" collapsed="false">
      <c r="D25" s="342" t="n">
        <v>19981.79</v>
      </c>
    </row>
    <row r="27" customFormat="false" ht="12.75" hidden="false" customHeight="false" outlineLevel="0" collapsed="false">
      <c r="D27" s="345" t="n">
        <v>-2812.5</v>
      </c>
    </row>
    <row r="28" customFormat="false" ht="12.75" hidden="false" customHeight="false" outlineLevel="0" collapsed="false">
      <c r="D28" s="345" t="n">
        <v>-5626</v>
      </c>
    </row>
    <row r="29" customFormat="false" ht="12.75" hidden="false" customHeight="false" outlineLevel="0" collapsed="false">
      <c r="D29" s="344" t="n">
        <v>-17169.29</v>
      </c>
    </row>
    <row r="31" customFormat="false" ht="13.5" hidden="false" customHeight="false" outlineLevel="0" collapsed="false"/>
    <row r="32" customFormat="false" ht="13.5" hidden="false" customHeight="false" outlineLevel="0" collapsed="false">
      <c r="C32" s="343" t="n">
        <v>298</v>
      </c>
      <c r="D32" s="342" t="n">
        <v>154397.19</v>
      </c>
    </row>
    <row r="34" customFormat="false" ht="12.75" hidden="false" customHeight="false" outlineLevel="0" collapsed="false">
      <c r="D34" s="344" t="n">
        <v>-154397.19</v>
      </c>
    </row>
    <row r="36" customFormat="false" ht="13.5" hidden="false" customHeight="false" outlineLevel="0" collapsed="false"/>
    <row r="37" customFormat="false" ht="13.5" hidden="false" customHeight="false" outlineLevel="0" collapsed="false">
      <c r="C37" s="343" t="n">
        <v>303</v>
      </c>
      <c r="D37" s="342" t="n">
        <v>70000</v>
      </c>
    </row>
    <row r="39" customFormat="false" ht="12.75" hidden="false" customHeight="false" outlineLevel="0" collapsed="false">
      <c r="D39" s="344" t="n">
        <v>-70000</v>
      </c>
    </row>
    <row r="41" customFormat="false" ht="13.5" hidden="false" customHeight="false" outlineLevel="0" collapsed="false"/>
    <row r="42" customFormat="false" ht="13.5" hidden="false" customHeight="false" outlineLevel="0" collapsed="false">
      <c r="C42" s="343" t="n">
        <v>523</v>
      </c>
      <c r="D42" s="342" t="n">
        <v>5831.28</v>
      </c>
    </row>
    <row r="44" customFormat="false" ht="12.75" hidden="false" customHeight="false" outlineLevel="0" collapsed="false">
      <c r="D44" s="344" t="n">
        <f aca="false">-100000+94168.72</f>
        <v>-5831.28</v>
      </c>
    </row>
    <row r="47" customFormat="false" ht="12.75" hidden="false" customHeight="false" outlineLevel="0" collapsed="false">
      <c r="B47" s="347"/>
      <c r="C47" s="347"/>
    </row>
    <row r="48" customFormat="false" ht="12.75" hidden="false" customHeight="false" outlineLevel="0" collapsed="false">
      <c r="B48" s="347"/>
      <c r="C48" s="347"/>
    </row>
    <row r="49" customFormat="false" ht="12.75" hidden="false" customHeight="false" outlineLevel="0" collapsed="false">
      <c r="B49" s="347"/>
      <c r="C49" s="3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T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false" hidden="false" outlineLevel="0" max="1" min="1" style="348" width="8.86"/>
    <col collapsed="false" customWidth="false" hidden="false" outlineLevel="0" max="2" min="2" style="349" width="8.86"/>
    <col collapsed="false" customWidth="true" hidden="false" outlineLevel="0" max="3" min="3" style="349" width="60.29"/>
    <col collapsed="false" customWidth="true" hidden="false" outlineLevel="0" max="4" min="4" style="350" width="15.14"/>
    <col collapsed="false" customWidth="true" hidden="true" outlineLevel="0" max="18" min="5" style="350" width="15.14"/>
    <col collapsed="false" customWidth="true" hidden="false" outlineLevel="0" max="19" min="19" style="351" width="0.71"/>
    <col collapsed="false" customWidth="true" hidden="false" outlineLevel="0" max="33" min="20" style="350" width="15.14"/>
    <col collapsed="false" customWidth="true" hidden="true" outlineLevel="0" max="34" min="34" style="351" width="15.14"/>
    <col collapsed="false" customWidth="true" hidden="false" outlineLevel="0" max="35" min="35" style="350" width="15.14"/>
    <col collapsed="false" customWidth="true" hidden="false" outlineLevel="0" max="40" min="36" style="349" width="15.14"/>
    <col collapsed="false" customWidth="false" hidden="false" outlineLevel="0" max="16384" min="41" style="349" width="8.86"/>
  </cols>
  <sheetData>
    <row r="2" s="353" customFormat="true" ht="14.25" hidden="false" customHeight="true" outlineLevel="0" collapsed="false">
      <c r="A2" s="352"/>
      <c r="C2" s="354"/>
      <c r="D2" s="355" t="s">
        <v>800</v>
      </c>
      <c r="E2" s="356" t="s">
        <v>801</v>
      </c>
      <c r="F2" s="356"/>
      <c r="G2" s="356"/>
      <c r="H2" s="356"/>
      <c r="I2" s="356"/>
      <c r="J2" s="356"/>
      <c r="K2" s="356"/>
      <c r="L2" s="356"/>
      <c r="M2" s="356"/>
      <c r="N2" s="356"/>
      <c r="O2" s="356"/>
      <c r="P2" s="356"/>
      <c r="Q2" s="356"/>
      <c r="R2" s="357"/>
      <c r="S2" s="358"/>
      <c r="T2" s="356" t="s">
        <v>801</v>
      </c>
      <c r="U2" s="356" t="s">
        <v>802</v>
      </c>
      <c r="V2" s="359"/>
      <c r="W2" s="356"/>
      <c r="X2" s="356"/>
      <c r="Y2" s="356"/>
      <c r="Z2" s="356"/>
      <c r="AA2" s="356"/>
      <c r="AB2" s="356"/>
      <c r="AC2" s="356"/>
      <c r="AD2" s="356"/>
      <c r="AE2" s="356"/>
      <c r="AF2" s="356"/>
      <c r="AG2" s="357"/>
      <c r="AH2" s="358"/>
      <c r="AI2" s="357"/>
      <c r="AJ2" s="357"/>
      <c r="AK2" s="357"/>
    </row>
    <row r="3" s="365" customFormat="true" ht="24.75" hidden="false" customHeight="true" outlineLevel="0" collapsed="false">
      <c r="A3" s="360"/>
      <c r="B3" s="361" t="s">
        <v>803</v>
      </c>
      <c r="C3" s="361"/>
      <c r="D3" s="362" t="n">
        <v>70200</v>
      </c>
      <c r="E3" s="363" t="n">
        <v>700</v>
      </c>
      <c r="F3" s="364"/>
      <c r="G3" s="364"/>
      <c r="H3" s="364"/>
      <c r="I3" s="364"/>
      <c r="J3" s="364"/>
      <c r="K3" s="364"/>
      <c r="L3" s="364"/>
      <c r="M3" s="364"/>
      <c r="N3" s="364"/>
      <c r="O3" s="364"/>
      <c r="P3" s="364"/>
      <c r="Q3" s="364"/>
      <c r="R3" s="364"/>
      <c r="S3" s="363"/>
      <c r="T3" s="363" t="n">
        <v>700</v>
      </c>
      <c r="U3" s="364"/>
      <c r="W3" s="364"/>
      <c r="X3" s="364"/>
      <c r="Y3" s="364"/>
      <c r="Z3" s="364"/>
      <c r="AA3" s="364"/>
      <c r="AB3" s="364"/>
      <c r="AC3" s="364"/>
      <c r="AD3" s="364"/>
      <c r="AE3" s="364"/>
      <c r="AF3" s="364"/>
      <c r="AG3" s="364"/>
      <c r="AH3" s="363"/>
      <c r="AI3" s="366"/>
      <c r="AJ3" s="366"/>
      <c r="AK3" s="366"/>
    </row>
    <row r="4" customFormat="false" ht="15" hidden="false" customHeight="false" outlineLevel="0" collapsed="false">
      <c r="C4" s="367" t="s">
        <v>804</v>
      </c>
      <c r="D4" s="368" t="n">
        <v>28358</v>
      </c>
      <c r="E4" s="350" t="n">
        <v>28358</v>
      </c>
      <c r="R4" s="369" t="n">
        <f aca="false">+SUM(E4:Q4)</f>
        <v>28358</v>
      </c>
      <c r="T4" s="350" t="n">
        <v>28358</v>
      </c>
      <c r="AG4" s="369" t="n">
        <f aca="false">+SUM(T4:AE4)</f>
        <v>28358</v>
      </c>
      <c r="AH4" s="370" t="n">
        <f aca="false">+D4+AG4</f>
        <v>56716</v>
      </c>
      <c r="AJ4" s="350"/>
      <c r="AK4" s="350"/>
    </row>
    <row r="5" customFormat="false" ht="15" hidden="false" customHeight="false" outlineLevel="0" collapsed="false">
      <c r="C5" s="367" t="s">
        <v>805</v>
      </c>
      <c r="D5" s="368" t="n">
        <v>34642</v>
      </c>
      <c r="E5" s="350" t="n">
        <v>34642</v>
      </c>
      <c r="R5" s="369" t="n">
        <f aca="false">+SUM(E5:Q5)</f>
        <v>34642</v>
      </c>
      <c r="T5" s="350" t="n">
        <v>0</v>
      </c>
      <c r="AG5" s="369" t="n">
        <f aca="false">+SUM(T5:AE5)</f>
        <v>0</v>
      </c>
      <c r="AH5" s="370" t="n">
        <f aca="false">+D5+AG5</f>
        <v>34642</v>
      </c>
      <c r="AJ5" s="350"/>
      <c r="AK5" s="350"/>
    </row>
    <row r="6" customFormat="false" ht="15" hidden="false" customHeight="false" outlineLevel="0" collapsed="false">
      <c r="C6" s="367" t="s">
        <v>806</v>
      </c>
      <c r="D6" s="371" t="n">
        <v>-63000</v>
      </c>
      <c r="E6" s="350" t="n">
        <v>63000</v>
      </c>
      <c r="R6" s="369" t="n">
        <f aca="false">+SUM(E6:Q6)*-1</f>
        <v>-63000</v>
      </c>
      <c r="T6" s="350" t="n">
        <v>0</v>
      </c>
      <c r="U6" s="350" t="n">
        <v>28358</v>
      </c>
      <c r="AG6" s="369" t="n">
        <f aca="false">+SUM(T6:AE6)</f>
        <v>28358</v>
      </c>
      <c r="AH6" s="370" t="n">
        <f aca="false">+D6+AG6</f>
        <v>-34642</v>
      </c>
      <c r="AJ6" s="350"/>
      <c r="AK6" s="350"/>
    </row>
    <row r="7" customFormat="false" ht="2.25" hidden="false" customHeight="true" outlineLevel="0" collapsed="false"/>
    <row r="8" s="353" customFormat="true" ht="14.25" hidden="false" customHeight="true" outlineLevel="0" collapsed="false">
      <c r="A8" s="352"/>
      <c r="C8" s="354"/>
      <c r="D8" s="355" t="s">
        <v>800</v>
      </c>
      <c r="E8" s="356" t="s">
        <v>807</v>
      </c>
      <c r="F8" s="356" t="s">
        <v>808</v>
      </c>
      <c r="G8" s="356" t="s">
        <v>809</v>
      </c>
      <c r="H8" s="356" t="s">
        <v>810</v>
      </c>
      <c r="I8" s="356" t="s">
        <v>485</v>
      </c>
      <c r="J8" s="356"/>
      <c r="K8" s="356"/>
      <c r="L8" s="356"/>
      <c r="M8" s="356"/>
      <c r="N8" s="356"/>
      <c r="O8" s="356"/>
      <c r="P8" s="356"/>
      <c r="Q8" s="356"/>
      <c r="R8" s="357"/>
      <c r="S8" s="358"/>
      <c r="T8" s="356" t="s">
        <v>807</v>
      </c>
      <c r="U8" s="356" t="s">
        <v>808</v>
      </c>
      <c r="V8" s="356" t="s">
        <v>809</v>
      </c>
      <c r="W8" s="356" t="s">
        <v>810</v>
      </c>
      <c r="X8" s="356" t="s">
        <v>485</v>
      </c>
      <c r="Y8" s="356"/>
      <c r="Z8" s="356"/>
      <c r="AA8" s="356"/>
      <c r="AB8" s="356"/>
      <c r="AC8" s="356"/>
      <c r="AD8" s="356"/>
      <c r="AE8" s="356"/>
      <c r="AF8" s="356"/>
      <c r="AG8" s="357"/>
      <c r="AH8" s="358"/>
      <c r="AI8" s="357"/>
      <c r="AJ8" s="357"/>
      <c r="AK8" s="357"/>
    </row>
    <row r="9" s="365" customFormat="true" ht="24.75" hidden="false" customHeight="true" outlineLevel="0" collapsed="false">
      <c r="A9" s="360"/>
      <c r="B9" s="361" t="s">
        <v>811</v>
      </c>
      <c r="C9" s="361"/>
      <c r="D9" s="362" t="n">
        <v>59900</v>
      </c>
      <c r="E9" s="363" t="n">
        <v>267</v>
      </c>
      <c r="F9" s="363" t="n">
        <v>205</v>
      </c>
      <c r="G9" s="372" t="n">
        <v>227</v>
      </c>
      <c r="H9" s="372" t="n">
        <v>229</v>
      </c>
      <c r="I9" s="372" t="n">
        <v>262</v>
      </c>
      <c r="J9" s="364"/>
      <c r="K9" s="364"/>
      <c r="L9" s="364"/>
      <c r="M9" s="364"/>
      <c r="N9" s="364"/>
      <c r="O9" s="364"/>
      <c r="P9" s="364"/>
      <c r="Q9" s="364"/>
      <c r="R9" s="364"/>
      <c r="S9" s="363"/>
      <c r="T9" s="363" t="n">
        <v>267</v>
      </c>
      <c r="U9" s="363" t="n">
        <v>205</v>
      </c>
      <c r="V9" s="372" t="n">
        <v>227</v>
      </c>
      <c r="W9" s="372" t="n">
        <v>229</v>
      </c>
      <c r="X9" s="372" t="n">
        <v>262</v>
      </c>
      <c r="Y9" s="364"/>
      <c r="Z9" s="364"/>
      <c r="AA9" s="364"/>
      <c r="AB9" s="364"/>
      <c r="AC9" s="364"/>
      <c r="AD9" s="364"/>
      <c r="AE9" s="364"/>
      <c r="AF9" s="364"/>
      <c r="AG9" s="364"/>
      <c r="AH9" s="363"/>
      <c r="AI9" s="366"/>
      <c r="AJ9" s="366"/>
      <c r="AK9" s="366"/>
    </row>
    <row r="10" customFormat="false" ht="15" hidden="false" customHeight="false" outlineLevel="0" collapsed="false">
      <c r="C10" s="367" t="s">
        <v>804</v>
      </c>
      <c r="D10" s="368" t="n">
        <v>326</v>
      </c>
      <c r="E10" s="350" t="n">
        <v>326</v>
      </c>
      <c r="R10" s="369" t="n">
        <f aca="false">+SUM(E10:Q10)</f>
        <v>326</v>
      </c>
      <c r="AG10" s="369" t="n">
        <f aca="false">+SUM(T10:AE10)</f>
        <v>0</v>
      </c>
      <c r="AH10" s="370" t="n">
        <f aca="false">+D10-AG10</f>
        <v>326</v>
      </c>
      <c r="AJ10" s="350"/>
      <c r="AK10" s="350"/>
    </row>
    <row r="11" customFormat="false" ht="15" hidden="false" customHeight="false" outlineLevel="0" collapsed="false">
      <c r="C11" s="367" t="s">
        <v>812</v>
      </c>
      <c r="D11" s="368" t="n">
        <v>2500</v>
      </c>
      <c r="E11" s="350" t="n">
        <v>2500</v>
      </c>
      <c r="G11" s="350" t="n">
        <v>100000</v>
      </c>
      <c r="R11" s="369" t="n">
        <f aca="false">+SUM(E11:Q11)</f>
        <v>102500</v>
      </c>
      <c r="T11" s="350" t="n">
        <v>0</v>
      </c>
      <c r="V11" s="350" t="n">
        <v>0</v>
      </c>
      <c r="AG11" s="369" t="n">
        <f aca="false">+SUM(T11:AE11)</f>
        <v>0</v>
      </c>
      <c r="AH11" s="370" t="n">
        <f aca="false">+D11-AG11</f>
        <v>2500</v>
      </c>
      <c r="AJ11" s="350"/>
      <c r="AK11" s="350"/>
    </row>
    <row r="12" customFormat="false" ht="15" hidden="false" customHeight="false" outlineLevel="0" collapsed="false">
      <c r="C12" s="367" t="s">
        <v>346</v>
      </c>
      <c r="D12" s="368" t="n">
        <v>10000</v>
      </c>
      <c r="F12" s="350" t="n">
        <v>10000</v>
      </c>
      <c r="H12" s="350" t="n">
        <v>150000</v>
      </c>
      <c r="I12" s="350" t="n">
        <v>160000</v>
      </c>
      <c r="R12" s="369" t="n">
        <f aca="false">+SUM(E12:Q12)</f>
        <v>320000</v>
      </c>
      <c r="U12" s="350" t="n">
        <v>10000</v>
      </c>
      <c r="W12" s="350" t="n">
        <v>150000</v>
      </c>
      <c r="X12" s="350" t="n">
        <v>78064.3</v>
      </c>
      <c r="AG12" s="369" t="n">
        <f aca="false">+SUM(T12:AE12)</f>
        <v>238064.3</v>
      </c>
      <c r="AH12" s="370" t="n">
        <f aca="false">+D12-AG12</f>
        <v>-228064.3</v>
      </c>
      <c r="AJ12" s="350"/>
      <c r="AK12" s="350"/>
    </row>
    <row r="13" customFormat="false" ht="15" hidden="false" customHeight="false" outlineLevel="0" collapsed="false">
      <c r="C13" s="367" t="s">
        <v>813</v>
      </c>
      <c r="D13" s="371" t="n">
        <v>-2309</v>
      </c>
      <c r="E13" s="350" t="n">
        <v>2309</v>
      </c>
      <c r="G13" s="350" t="n">
        <v>35176</v>
      </c>
      <c r="I13" s="350" t="n">
        <v>5900</v>
      </c>
      <c r="R13" s="369" t="n">
        <f aca="false">+SUM(E13:Q13)*-1</f>
        <v>-43385</v>
      </c>
      <c r="T13" s="350" t="n">
        <v>0</v>
      </c>
      <c r="V13" s="350" t="n">
        <v>14807.62</v>
      </c>
      <c r="X13" s="350" t="n">
        <v>5193.1</v>
      </c>
      <c r="AG13" s="369" t="n">
        <f aca="false">+SUM(T13:AE13)</f>
        <v>20000.72</v>
      </c>
      <c r="AH13" s="370" t="n">
        <f aca="false">+D13-AG13</f>
        <v>-22309.72</v>
      </c>
      <c r="AJ13" s="350"/>
      <c r="AK13" s="350"/>
    </row>
    <row r="14" customFormat="false" ht="15" hidden="false" customHeight="false" outlineLevel="0" collapsed="false">
      <c r="C14" s="367" t="s">
        <v>814</v>
      </c>
      <c r="D14" s="371" t="n">
        <v>-191</v>
      </c>
      <c r="E14" s="350" t="n">
        <v>191</v>
      </c>
      <c r="G14" s="350" t="n">
        <v>535</v>
      </c>
      <c r="I14" s="350" t="n">
        <v>86</v>
      </c>
      <c r="R14" s="369" t="n">
        <f aca="false">+SUM(E14:Q14)*-1</f>
        <v>-812</v>
      </c>
      <c r="T14" s="350" t="n">
        <v>0</v>
      </c>
      <c r="V14" s="350" t="n">
        <v>204.86</v>
      </c>
      <c r="X14" s="350" t="n">
        <v>71.08</v>
      </c>
      <c r="AG14" s="369" t="n">
        <f aca="false">+SUM(T14:AE14)</f>
        <v>275.94</v>
      </c>
      <c r="AH14" s="370" t="n">
        <f aca="false">+D14-AG14</f>
        <v>-466.94</v>
      </c>
      <c r="AJ14" s="350"/>
      <c r="AK14" s="350"/>
    </row>
    <row r="15" customFormat="false" ht="15" hidden="false" customHeight="false" outlineLevel="0" collapsed="false">
      <c r="C15" s="367" t="s">
        <v>815</v>
      </c>
      <c r="D15" s="371"/>
      <c r="G15" s="350" t="n">
        <v>130</v>
      </c>
      <c r="R15" s="369" t="n">
        <f aca="false">+SUM(E15:Q15)*-1</f>
        <v>-130</v>
      </c>
      <c r="V15" s="350" t="n">
        <v>12.8</v>
      </c>
      <c r="AG15" s="369" t="n">
        <f aca="false">+SUM(T15:AE15)</f>
        <v>12.8</v>
      </c>
      <c r="AH15" s="370" t="n">
        <f aca="false">+D15-AG15</f>
        <v>-12.8</v>
      </c>
      <c r="AJ15" s="350"/>
      <c r="AK15" s="350"/>
    </row>
    <row r="16" customFormat="false" ht="15" hidden="false" customHeight="false" outlineLevel="0" collapsed="false">
      <c r="C16" s="367" t="s">
        <v>816</v>
      </c>
      <c r="D16" s="371"/>
      <c r="G16" s="350" t="n">
        <v>4114</v>
      </c>
      <c r="R16" s="369" t="n">
        <f aca="false">+SUM(E16:Q16)*-1</f>
        <v>-4114</v>
      </c>
      <c r="V16" s="350" t="n">
        <v>1675.75</v>
      </c>
      <c r="AG16" s="369" t="n">
        <f aca="false">+SUM(T16:AE16)</f>
        <v>1675.75</v>
      </c>
      <c r="AH16" s="370" t="n">
        <f aca="false">+D16-AG16</f>
        <v>-1675.75</v>
      </c>
      <c r="AJ16" s="350"/>
      <c r="AK16" s="350"/>
    </row>
    <row r="17" customFormat="false" ht="15" hidden="false" customHeight="false" outlineLevel="0" collapsed="false">
      <c r="C17" s="367" t="s">
        <v>679</v>
      </c>
      <c r="D17" s="371"/>
      <c r="G17" s="350" t="n">
        <v>7</v>
      </c>
      <c r="R17" s="369" t="n">
        <f aca="false">+SUM(E17:Q17)*-1</f>
        <v>-7</v>
      </c>
      <c r="V17" s="350" t="n">
        <v>2.3</v>
      </c>
      <c r="AG17" s="369" t="n">
        <f aca="false">+SUM(T17:AE17)</f>
        <v>2.3</v>
      </c>
      <c r="AH17" s="370" t="n">
        <f aca="false">+D17-AG17</f>
        <v>-2.3</v>
      </c>
      <c r="AJ17" s="350"/>
      <c r="AK17" s="350"/>
    </row>
    <row r="18" customFormat="false" ht="15" hidden="false" customHeight="false" outlineLevel="0" collapsed="false">
      <c r="C18" s="367" t="s">
        <v>680</v>
      </c>
      <c r="D18" s="371"/>
      <c r="G18" s="350" t="n">
        <v>4105</v>
      </c>
      <c r="R18" s="369" t="n">
        <f aca="false">+SUM(E18:Q18)*-1</f>
        <v>-4105</v>
      </c>
      <c r="V18" s="350" t="n">
        <v>1647.77</v>
      </c>
      <c r="AG18" s="369" t="n">
        <f aca="false">+SUM(T18:AE18)</f>
        <v>1647.77</v>
      </c>
      <c r="AH18" s="370" t="n">
        <f aca="false">+D18-AG18</f>
        <v>-1647.77</v>
      </c>
      <c r="AJ18" s="350"/>
      <c r="AK18" s="350"/>
    </row>
    <row r="19" customFormat="false" ht="15" hidden="false" customHeight="false" outlineLevel="0" collapsed="false">
      <c r="C19" s="367" t="s">
        <v>681</v>
      </c>
      <c r="D19" s="371"/>
      <c r="G19" s="350" t="n">
        <v>312</v>
      </c>
      <c r="R19" s="369" t="n">
        <f aca="false">+SUM(E19:Q19)*-1</f>
        <v>-312</v>
      </c>
      <c r="V19" s="350" t="n">
        <v>124.89</v>
      </c>
      <c r="AG19" s="369" t="n">
        <f aca="false">+SUM(T19:AE19)</f>
        <v>124.89</v>
      </c>
      <c r="AH19" s="370" t="n">
        <f aca="false">+D19-AG19</f>
        <v>-124.89</v>
      </c>
      <c r="AJ19" s="350"/>
      <c r="AK19" s="350"/>
    </row>
    <row r="20" customFormat="false" ht="15" hidden="false" customHeight="false" outlineLevel="0" collapsed="false">
      <c r="C20" s="367" t="s">
        <v>682</v>
      </c>
      <c r="D20" s="371"/>
      <c r="G20" s="350" t="n">
        <v>68</v>
      </c>
      <c r="R20" s="369" t="n">
        <f aca="false">+SUM(E20:Q20)*-1</f>
        <v>-68</v>
      </c>
      <c r="V20" s="350" t="n">
        <v>26.93</v>
      </c>
      <c r="AG20" s="369" t="n">
        <f aca="false">+SUM(T20:AE20)</f>
        <v>26.93</v>
      </c>
      <c r="AH20" s="370" t="n">
        <f aca="false">+D20-AG20</f>
        <v>-26.93</v>
      </c>
      <c r="AJ20" s="350"/>
      <c r="AK20" s="350"/>
    </row>
    <row r="21" customFormat="false" ht="15" hidden="false" customHeight="false" outlineLevel="0" collapsed="false">
      <c r="C21" s="367" t="s">
        <v>683</v>
      </c>
      <c r="D21" s="371"/>
      <c r="G21" s="350" t="n">
        <v>83</v>
      </c>
      <c r="R21" s="369" t="n">
        <f aca="false">+SUM(E21:Q21)*-1</f>
        <v>-83</v>
      </c>
      <c r="V21" s="350" t="n">
        <v>30.44</v>
      </c>
      <c r="AG21" s="369" t="n">
        <f aca="false">+SUM(T21:AE21)</f>
        <v>30.44</v>
      </c>
      <c r="AH21" s="370" t="n">
        <f aca="false">+D21-AG21</f>
        <v>-30.44</v>
      </c>
      <c r="AJ21" s="350"/>
      <c r="AK21" s="350"/>
    </row>
    <row r="22" customFormat="false" ht="15" hidden="false" customHeight="false" outlineLevel="0" collapsed="false">
      <c r="C22" s="367" t="s">
        <v>817</v>
      </c>
      <c r="D22" s="371"/>
      <c r="G22" s="350" t="n">
        <v>55470</v>
      </c>
      <c r="R22" s="369" t="n">
        <f aca="false">+SUM(E22:Q22)*-1</f>
        <v>-55470</v>
      </c>
      <c r="V22" s="350" t="n">
        <v>1208.66</v>
      </c>
      <c r="AG22" s="369" t="n">
        <f aca="false">+SUM(T22:AE22)</f>
        <v>1208.66</v>
      </c>
      <c r="AH22" s="370" t="n">
        <f aca="false">+D22-AG22</f>
        <v>-1208.66</v>
      </c>
      <c r="AJ22" s="350"/>
      <c r="AK22" s="350"/>
    </row>
    <row r="23" customFormat="false" ht="15" hidden="false" customHeight="false" outlineLevel="0" collapsed="false">
      <c r="C23" s="367" t="s">
        <v>818</v>
      </c>
      <c r="D23" s="371"/>
      <c r="H23" s="350" t="n">
        <v>21000</v>
      </c>
      <c r="R23" s="369" t="n">
        <f aca="false">+SUM(E23:Q23)*-1</f>
        <v>-21000</v>
      </c>
      <c r="W23" s="350" t="n">
        <v>20258.41</v>
      </c>
      <c r="AG23" s="369" t="n">
        <f aca="false">+SUM(T23:AE23)</f>
        <v>20258.41</v>
      </c>
      <c r="AH23" s="370" t="n">
        <f aca="false">+D23-AG23</f>
        <v>-20258.41</v>
      </c>
      <c r="AJ23" s="350"/>
      <c r="AK23" s="350"/>
    </row>
    <row r="24" customFormat="false" ht="15" hidden="false" customHeight="false" outlineLevel="0" collapsed="false">
      <c r="C24" s="367" t="s">
        <v>819</v>
      </c>
      <c r="D24" s="371" t="n">
        <v>10000</v>
      </c>
      <c r="F24" s="350" t="n">
        <v>10000</v>
      </c>
      <c r="H24" s="350" t="n">
        <v>129000</v>
      </c>
      <c r="I24" s="350" t="n">
        <v>154014</v>
      </c>
      <c r="R24" s="369" t="n">
        <f aca="false">+SUM(E24:Q24)*-1</f>
        <v>-293014</v>
      </c>
      <c r="U24" s="350" t="n">
        <v>0</v>
      </c>
      <c r="W24" s="350" t="n">
        <v>125060.04</v>
      </c>
      <c r="X24" s="350" t="n">
        <v>61380.93</v>
      </c>
      <c r="AG24" s="369" t="n">
        <f aca="false">+SUM(T24:AE24)</f>
        <v>186440.97</v>
      </c>
      <c r="AH24" s="370" t="n">
        <f aca="false">+D24-AG24</f>
        <v>-176440.97</v>
      </c>
      <c r="AJ24" s="350"/>
      <c r="AK24" s="350"/>
    </row>
    <row r="25" customFormat="false" ht="2.25" hidden="false" customHeight="true" outlineLevel="0" collapsed="false"/>
    <row r="26" customFormat="false" ht="15" hidden="false" customHeight="false" outlineLevel="0" collapsed="false">
      <c r="B26" s="373" t="s">
        <v>820</v>
      </c>
      <c r="C26" s="373"/>
      <c r="D26" s="356" t="s">
        <v>800</v>
      </c>
      <c r="E26" s="356" t="s">
        <v>821</v>
      </c>
      <c r="F26" s="356" t="s">
        <v>822</v>
      </c>
      <c r="G26" s="356" t="s">
        <v>823</v>
      </c>
      <c r="H26" s="356" t="s">
        <v>452</v>
      </c>
      <c r="I26" s="374" t="s">
        <v>824</v>
      </c>
      <c r="J26" s="356" t="s">
        <v>825</v>
      </c>
      <c r="K26" s="356"/>
      <c r="L26" s="356"/>
      <c r="M26" s="356"/>
      <c r="N26" s="356"/>
      <c r="O26" s="356"/>
      <c r="P26" s="356"/>
      <c r="Q26" s="356"/>
      <c r="R26" s="357" t="s">
        <v>684</v>
      </c>
      <c r="S26" s="358"/>
      <c r="T26" s="356" t="s">
        <v>821</v>
      </c>
      <c r="U26" s="356" t="s">
        <v>822</v>
      </c>
      <c r="V26" s="356" t="s">
        <v>823</v>
      </c>
      <c r="W26" s="356" t="s">
        <v>452</v>
      </c>
      <c r="X26" s="374" t="s">
        <v>824</v>
      </c>
      <c r="Y26" s="356" t="s">
        <v>825</v>
      </c>
      <c r="Z26" s="356" t="s">
        <v>802</v>
      </c>
      <c r="AA26" s="356" t="s">
        <v>826</v>
      </c>
      <c r="AB26" s="356"/>
      <c r="AC26" s="356"/>
      <c r="AD26" s="356"/>
      <c r="AE26" s="356"/>
      <c r="AF26" s="356"/>
      <c r="AG26" s="357" t="s">
        <v>684</v>
      </c>
      <c r="AH26" s="358"/>
      <c r="AJ26" s="350"/>
      <c r="AK26" s="350"/>
    </row>
    <row r="27" s="365" customFormat="true" ht="24.75" hidden="false" customHeight="true" outlineLevel="0" collapsed="false">
      <c r="A27" s="360"/>
      <c r="B27" s="375" t="s">
        <v>827</v>
      </c>
      <c r="C27" s="375"/>
      <c r="D27" s="376" t="n">
        <v>52400</v>
      </c>
      <c r="E27" s="363" t="n">
        <v>243</v>
      </c>
      <c r="F27" s="363" t="n">
        <v>250</v>
      </c>
      <c r="G27" s="363" t="n">
        <v>251</v>
      </c>
      <c r="H27" s="363" t="n">
        <v>252</v>
      </c>
      <c r="I27" s="377" t="n">
        <v>255</v>
      </c>
      <c r="J27" s="363" t="n">
        <v>273</v>
      </c>
      <c r="K27" s="363"/>
      <c r="L27" s="363"/>
      <c r="M27" s="363"/>
      <c r="N27" s="363"/>
      <c r="O27" s="363"/>
      <c r="P27" s="363"/>
      <c r="Q27" s="363"/>
      <c r="R27" s="358"/>
      <c r="S27" s="358"/>
      <c r="T27" s="363" t="n">
        <v>243</v>
      </c>
      <c r="U27" s="363" t="n">
        <v>250</v>
      </c>
      <c r="V27" s="363" t="n">
        <v>251</v>
      </c>
      <c r="W27" s="363" t="n">
        <v>252</v>
      </c>
      <c r="X27" s="377" t="n">
        <v>255</v>
      </c>
      <c r="Y27" s="363" t="n">
        <v>273</v>
      </c>
      <c r="Z27" s="363"/>
      <c r="AA27" s="363"/>
      <c r="AB27" s="363"/>
      <c r="AC27" s="363"/>
      <c r="AD27" s="363"/>
      <c r="AE27" s="363"/>
      <c r="AF27" s="363"/>
      <c r="AG27" s="358"/>
      <c r="AH27" s="358"/>
      <c r="AI27" s="358"/>
      <c r="AJ27" s="358"/>
      <c r="AK27" s="358"/>
      <c r="AL27" s="377"/>
      <c r="AM27" s="377"/>
      <c r="AN27" s="377"/>
      <c r="AO27" s="353"/>
      <c r="AP27" s="353"/>
      <c r="AQ27" s="353"/>
      <c r="AR27" s="353"/>
      <c r="AS27" s="353"/>
      <c r="AT27" s="353"/>
    </row>
    <row r="28" s="365" customFormat="true" ht="14.25" hidden="false" customHeight="true" outlineLevel="0" collapsed="false">
      <c r="A28" s="360"/>
      <c r="B28" s="378"/>
      <c r="C28" s="379" t="s">
        <v>828</v>
      </c>
      <c r="D28" s="380" t="n">
        <v>13682</v>
      </c>
      <c r="E28" s="381"/>
      <c r="F28" s="381" t="n">
        <v>9396</v>
      </c>
      <c r="G28" s="381"/>
      <c r="H28" s="381" t="n">
        <v>14546</v>
      </c>
      <c r="I28" s="382"/>
      <c r="J28" s="381"/>
      <c r="K28" s="363"/>
      <c r="L28" s="363"/>
      <c r="M28" s="363"/>
      <c r="N28" s="363"/>
      <c r="O28" s="363"/>
      <c r="P28" s="363"/>
      <c r="Q28" s="363"/>
      <c r="R28" s="369" t="n">
        <f aca="false">+SUM(E28:Q28)</f>
        <v>23942</v>
      </c>
      <c r="S28" s="351"/>
      <c r="T28" s="381"/>
      <c r="U28" s="381" t="n">
        <v>9396</v>
      </c>
      <c r="V28" s="381"/>
      <c r="W28" s="381" t="n">
        <v>14546</v>
      </c>
      <c r="X28" s="382"/>
      <c r="Y28" s="381"/>
      <c r="Z28" s="363"/>
      <c r="AA28" s="363"/>
      <c r="AB28" s="363"/>
      <c r="AC28" s="363"/>
      <c r="AD28" s="363"/>
      <c r="AE28" s="363"/>
      <c r="AF28" s="363"/>
      <c r="AG28" s="369" t="n">
        <f aca="false">+SUM(T28:AE28)</f>
        <v>23942</v>
      </c>
      <c r="AH28" s="370" t="n">
        <f aca="false">+AG28+D28</f>
        <v>37624</v>
      </c>
      <c r="AI28" s="358"/>
      <c r="AJ28" s="358"/>
      <c r="AK28" s="358"/>
      <c r="AL28" s="377"/>
      <c r="AM28" s="377"/>
      <c r="AN28" s="377"/>
      <c r="AO28" s="353"/>
      <c r="AP28" s="353"/>
      <c r="AQ28" s="353"/>
      <c r="AR28" s="353"/>
      <c r="AS28" s="353"/>
      <c r="AT28" s="353"/>
    </row>
    <row r="29" customFormat="false" ht="15" hidden="false" customHeight="false" outlineLevel="0" collapsed="false">
      <c r="C29" s="367" t="s">
        <v>829</v>
      </c>
      <c r="D29" s="368" t="n">
        <v>10040</v>
      </c>
      <c r="E29" s="383" t="n">
        <v>10040</v>
      </c>
      <c r="F29" s="383"/>
      <c r="G29" s="383"/>
      <c r="H29" s="383"/>
      <c r="I29" s="383"/>
      <c r="J29" s="383"/>
      <c r="R29" s="369" t="n">
        <f aca="false">+SUM(E29:Q29)</f>
        <v>10040</v>
      </c>
      <c r="T29" s="383" t="n">
        <v>5654.8</v>
      </c>
      <c r="U29" s="383"/>
      <c r="V29" s="383"/>
      <c r="W29" s="383"/>
      <c r="X29" s="383"/>
      <c r="Y29" s="383"/>
      <c r="AG29" s="369" t="n">
        <f aca="false">+SUM(T29:AE29)</f>
        <v>5654.8</v>
      </c>
      <c r="AH29" s="370" t="n">
        <f aca="false">+AG29+D29</f>
        <v>15694.8</v>
      </c>
      <c r="AJ29" s="350"/>
      <c r="AK29" s="350"/>
    </row>
    <row r="30" customFormat="false" ht="15" hidden="false" customHeight="false" outlineLevel="0" collapsed="false">
      <c r="C30" s="367" t="s">
        <v>830</v>
      </c>
      <c r="D30" s="368" t="n">
        <v>43558</v>
      </c>
      <c r="E30" s="383"/>
      <c r="F30" s="383"/>
      <c r="G30" s="383" t="n">
        <v>3000</v>
      </c>
      <c r="H30" s="383"/>
      <c r="I30" s="383" t="n">
        <v>21451</v>
      </c>
      <c r="J30" s="383" t="n">
        <v>8778</v>
      </c>
      <c r="R30" s="369" t="n">
        <f aca="false">+SUM(E30:Q30)</f>
        <v>33229</v>
      </c>
      <c r="T30" s="383"/>
      <c r="U30" s="383"/>
      <c r="V30" s="383" t="n">
        <v>0</v>
      </c>
      <c r="W30" s="383"/>
      <c r="X30" s="383" t="n">
        <v>13152.56</v>
      </c>
      <c r="Y30" s="383" t="n">
        <v>1462.88</v>
      </c>
      <c r="Z30" s="350" t="n">
        <v>10260</v>
      </c>
      <c r="AA30" s="350" t="n">
        <v>3657.32</v>
      </c>
      <c r="AG30" s="369" t="n">
        <f aca="false">+SUM(T30:AE30)</f>
        <v>28532.76</v>
      </c>
      <c r="AH30" s="370" t="n">
        <f aca="false">+AG30+D30</f>
        <v>72090.76</v>
      </c>
      <c r="AJ30" s="350"/>
      <c r="AK30" s="350"/>
    </row>
    <row r="31" customFormat="false" ht="15" hidden="false" customHeight="false" outlineLevel="0" collapsed="false">
      <c r="C31" s="367" t="s">
        <v>831</v>
      </c>
      <c r="D31" s="368" t="n">
        <v>976</v>
      </c>
      <c r="E31" s="383"/>
      <c r="F31" s="383"/>
      <c r="G31" s="383"/>
      <c r="H31" s="383"/>
      <c r="I31" s="383"/>
      <c r="J31" s="383" t="n">
        <v>976</v>
      </c>
      <c r="R31" s="369" t="n">
        <f aca="false">+SUM(E31:Q31)</f>
        <v>976</v>
      </c>
      <c r="T31" s="383"/>
      <c r="U31" s="383"/>
      <c r="V31" s="383"/>
      <c r="W31" s="383"/>
      <c r="X31" s="383"/>
      <c r="Y31" s="383" t="n">
        <v>568.91</v>
      </c>
      <c r="AG31" s="369" t="n">
        <f aca="false">+SUM(T31:AE31)</f>
        <v>568.91</v>
      </c>
      <c r="AH31" s="370" t="n">
        <f aca="false">+AG31+D31</f>
        <v>1544.91</v>
      </c>
      <c r="AJ31" s="350"/>
      <c r="AK31" s="350"/>
    </row>
    <row r="32" customFormat="false" ht="15" hidden="false" customHeight="false" outlineLevel="0" collapsed="false">
      <c r="C32" s="367" t="s">
        <v>832</v>
      </c>
      <c r="D32" s="371" t="n">
        <v>93</v>
      </c>
      <c r="E32" s="383"/>
      <c r="F32" s="383" t="n">
        <v>93</v>
      </c>
      <c r="G32" s="383"/>
      <c r="H32" s="383"/>
      <c r="I32" s="383"/>
      <c r="J32" s="383"/>
      <c r="R32" s="369" t="n">
        <f aca="false">+SUM(E32:Q32)*-1</f>
        <v>-93</v>
      </c>
      <c r="T32" s="383"/>
      <c r="U32" s="383" t="n">
        <v>92.95</v>
      </c>
      <c r="V32" s="383"/>
      <c r="W32" s="383"/>
      <c r="X32" s="383"/>
      <c r="Y32" s="383"/>
      <c r="AG32" s="369" t="n">
        <f aca="false">+SUM(T32:AE32)</f>
        <v>92.95</v>
      </c>
      <c r="AH32" s="370" t="n">
        <f aca="false">+AG32+D32</f>
        <v>185.95</v>
      </c>
      <c r="AJ32" s="350"/>
      <c r="AK32" s="350"/>
    </row>
    <row r="33" customFormat="false" ht="15" hidden="false" customHeight="false" outlineLevel="0" collapsed="false">
      <c r="C33" s="367" t="s">
        <v>816</v>
      </c>
      <c r="D33" s="371" t="n">
        <v>258</v>
      </c>
      <c r="E33" s="383"/>
      <c r="F33" s="383" t="n">
        <v>257</v>
      </c>
      <c r="G33" s="383"/>
      <c r="H33" s="383"/>
      <c r="I33" s="383"/>
      <c r="J33" s="383"/>
      <c r="R33" s="369" t="n">
        <f aca="false">+SUM(E33:Q33)*-1</f>
        <v>-257</v>
      </c>
      <c r="T33" s="383"/>
      <c r="U33" s="383" t="n">
        <v>257.41</v>
      </c>
      <c r="V33" s="383"/>
      <c r="W33" s="383"/>
      <c r="X33" s="383"/>
      <c r="Y33" s="383"/>
      <c r="AG33" s="369" t="n">
        <f aca="false">+SUM(T33:AE33)</f>
        <v>257.41</v>
      </c>
      <c r="AH33" s="370" t="n">
        <f aca="false">+AG33+D33</f>
        <v>515.41</v>
      </c>
      <c r="AJ33" s="350"/>
      <c r="AK33" s="350"/>
    </row>
    <row r="34" customFormat="false" ht="15" hidden="false" customHeight="false" outlineLevel="0" collapsed="false">
      <c r="C34" s="367" t="s">
        <v>815</v>
      </c>
      <c r="D34" s="371" t="n">
        <v>19</v>
      </c>
      <c r="E34" s="383"/>
      <c r="F34" s="383" t="n">
        <v>18</v>
      </c>
      <c r="G34" s="383"/>
      <c r="H34" s="383"/>
      <c r="I34" s="383"/>
      <c r="J34" s="383"/>
      <c r="R34" s="369" t="n">
        <f aca="false">+SUM(E34:Q34)*-1</f>
        <v>-18</v>
      </c>
      <c r="T34" s="383"/>
      <c r="U34" s="383" t="n">
        <v>18.29</v>
      </c>
      <c r="V34" s="383"/>
      <c r="W34" s="383"/>
      <c r="X34" s="383"/>
      <c r="Y34" s="383"/>
      <c r="AG34" s="369" t="n">
        <f aca="false">+SUM(T34:AE34)</f>
        <v>18.29</v>
      </c>
      <c r="AH34" s="370" t="n">
        <f aca="false">+AG34+D34</f>
        <v>37.29</v>
      </c>
      <c r="AJ34" s="350"/>
      <c r="AK34" s="350"/>
    </row>
    <row r="35" customFormat="false" ht="15" hidden="false" customHeight="false" outlineLevel="0" collapsed="false">
      <c r="C35" s="367" t="s">
        <v>833</v>
      </c>
      <c r="D35" s="371" t="n">
        <v>57202</v>
      </c>
      <c r="E35" s="383"/>
      <c r="F35" s="383" t="n">
        <v>9028</v>
      </c>
      <c r="G35" s="383" t="n">
        <v>3000</v>
      </c>
      <c r="H35" s="383" t="n">
        <v>14546</v>
      </c>
      <c r="I35" s="383" t="n">
        <v>21451</v>
      </c>
      <c r="J35" s="383" t="n">
        <v>9753</v>
      </c>
      <c r="R35" s="369" t="n">
        <f aca="false">+SUM(E35:Q35)*-1</f>
        <v>-57778</v>
      </c>
      <c r="T35" s="383"/>
      <c r="U35" s="383" t="n">
        <v>9027.35</v>
      </c>
      <c r="V35" s="383" t="n">
        <v>65.61</v>
      </c>
      <c r="W35" s="383" t="n">
        <v>15207.31</v>
      </c>
      <c r="X35" s="383" t="n">
        <v>12696</v>
      </c>
      <c r="Y35" s="383" t="n">
        <v>5689.11</v>
      </c>
      <c r="AG35" s="369" t="n">
        <f aca="false">+SUM(T35:AE35)</f>
        <v>42685.38</v>
      </c>
      <c r="AH35" s="370" t="n">
        <f aca="false">+AG35+D35</f>
        <v>99887.38</v>
      </c>
      <c r="AJ35" s="350"/>
      <c r="AK35" s="350"/>
    </row>
    <row r="36" customFormat="false" ht="15" hidden="false" customHeight="false" outlineLevel="0" collapsed="false">
      <c r="C36" s="367" t="s">
        <v>834</v>
      </c>
      <c r="D36" s="350" t="n">
        <v>10040</v>
      </c>
      <c r="E36" s="350" t="n">
        <v>10040</v>
      </c>
      <c r="R36" s="369" t="n">
        <f aca="false">+SUM(E36:Q36)*-1</f>
        <v>-10040</v>
      </c>
      <c r="T36" s="350" t="n">
        <v>3974.47</v>
      </c>
      <c r="AG36" s="369" t="n">
        <f aca="false">+SUM(T36:AE36)</f>
        <v>3974.47</v>
      </c>
      <c r="AH36" s="370" t="n">
        <f aca="false">+AG36+D36</f>
        <v>14014.47</v>
      </c>
    </row>
    <row r="37" customFormat="false" ht="2.25" hidden="false" customHeight="true" outlineLevel="0" collapsed="false">
      <c r="C37" s="367"/>
      <c r="R37" s="350" t="n">
        <f aca="false">+SUM(E37:Q37)</f>
        <v>0</v>
      </c>
      <c r="AG37" s="350" t="n">
        <f aca="false">+SUM(T37:AE37)</f>
        <v>0</v>
      </c>
      <c r="AH37" s="351" t="n">
        <f aca="false">+S37-AG37</f>
        <v>0</v>
      </c>
    </row>
    <row r="38" customFormat="false" ht="15" hidden="false" customHeight="false" outlineLevel="0" collapsed="false">
      <c r="B38" s="373" t="s">
        <v>820</v>
      </c>
      <c r="C38" s="373"/>
      <c r="D38" s="356" t="s">
        <v>800</v>
      </c>
      <c r="E38" s="356" t="s">
        <v>835</v>
      </c>
      <c r="F38" s="356" t="s">
        <v>835</v>
      </c>
      <c r="G38" s="356"/>
      <c r="H38" s="356"/>
      <c r="I38" s="384"/>
      <c r="J38" s="356"/>
      <c r="K38" s="356"/>
      <c r="L38" s="356"/>
      <c r="M38" s="356"/>
      <c r="N38" s="356"/>
      <c r="O38" s="356"/>
      <c r="P38" s="356"/>
      <c r="Q38" s="356"/>
      <c r="R38" s="357" t="s">
        <v>684</v>
      </c>
      <c r="S38" s="358"/>
      <c r="T38" s="356" t="s">
        <v>835</v>
      </c>
      <c r="U38" s="356" t="s">
        <v>835</v>
      </c>
      <c r="V38" s="356" t="s">
        <v>836</v>
      </c>
      <c r="W38" s="356" t="s">
        <v>802</v>
      </c>
      <c r="X38" s="384"/>
      <c r="Y38" s="356"/>
      <c r="Z38" s="356"/>
      <c r="AA38" s="356"/>
      <c r="AB38" s="356"/>
      <c r="AC38" s="356"/>
      <c r="AD38" s="356"/>
      <c r="AE38" s="356"/>
      <c r="AF38" s="356"/>
      <c r="AG38" s="357" t="s">
        <v>684</v>
      </c>
      <c r="AH38" s="358"/>
      <c r="AJ38" s="350"/>
      <c r="AK38" s="350"/>
    </row>
    <row r="39" s="365" customFormat="true" ht="24.75" hidden="false" customHeight="true" outlineLevel="0" collapsed="false">
      <c r="A39" s="360"/>
      <c r="B39" s="375" t="s">
        <v>837</v>
      </c>
      <c r="C39" s="375"/>
      <c r="D39" s="376" t="n">
        <v>52300</v>
      </c>
      <c r="E39" s="363" t="n">
        <v>800</v>
      </c>
      <c r="F39" s="363" t="n">
        <v>101</v>
      </c>
      <c r="G39" s="363"/>
      <c r="H39" s="363"/>
      <c r="J39" s="363"/>
      <c r="K39" s="363"/>
      <c r="L39" s="363"/>
      <c r="M39" s="363"/>
      <c r="N39" s="363"/>
      <c r="O39" s="363"/>
      <c r="P39" s="363"/>
      <c r="Q39" s="363"/>
      <c r="R39" s="358"/>
      <c r="S39" s="358"/>
      <c r="T39" s="363" t="n">
        <v>800</v>
      </c>
      <c r="U39" s="363" t="n">
        <v>101</v>
      </c>
      <c r="V39" s="363"/>
      <c r="W39" s="363"/>
      <c r="Y39" s="363"/>
      <c r="Z39" s="363"/>
      <c r="AA39" s="363"/>
      <c r="AB39" s="363"/>
      <c r="AC39" s="363"/>
      <c r="AD39" s="363"/>
      <c r="AE39" s="363"/>
      <c r="AF39" s="363"/>
      <c r="AG39" s="358"/>
      <c r="AH39" s="358"/>
      <c r="AI39" s="358"/>
      <c r="AJ39" s="358"/>
      <c r="AK39" s="358"/>
      <c r="AL39" s="377"/>
      <c r="AM39" s="377"/>
      <c r="AN39" s="377"/>
      <c r="AO39" s="353"/>
      <c r="AP39" s="353"/>
      <c r="AQ39" s="353"/>
      <c r="AR39" s="353"/>
      <c r="AS39" s="353"/>
      <c r="AT39" s="353"/>
    </row>
    <row r="40" s="365" customFormat="true" ht="14.25" hidden="false" customHeight="true" outlineLevel="0" collapsed="false">
      <c r="A40" s="360"/>
      <c r="B40" s="378"/>
      <c r="C40" s="379" t="s">
        <v>828</v>
      </c>
      <c r="D40" s="380" t="n">
        <v>28358</v>
      </c>
      <c r="E40" s="381"/>
      <c r="F40" s="381"/>
      <c r="G40" s="381"/>
      <c r="H40" s="381"/>
      <c r="I40" s="366"/>
      <c r="J40" s="381"/>
      <c r="K40" s="381"/>
      <c r="L40" s="381"/>
      <c r="M40" s="381"/>
      <c r="N40" s="381"/>
      <c r="O40" s="381"/>
      <c r="P40" s="381"/>
      <c r="Q40" s="381"/>
      <c r="R40" s="385" t="n">
        <f aca="false">+SUM(E40:Q40)</f>
        <v>0</v>
      </c>
      <c r="S40" s="358"/>
      <c r="T40" s="381"/>
      <c r="U40" s="381"/>
      <c r="V40" s="381"/>
      <c r="W40" s="381"/>
      <c r="X40" s="366"/>
      <c r="Y40" s="381"/>
      <c r="Z40" s="381"/>
      <c r="AA40" s="381"/>
      <c r="AB40" s="381"/>
      <c r="AC40" s="381"/>
      <c r="AD40" s="381"/>
      <c r="AE40" s="381"/>
      <c r="AF40" s="381"/>
      <c r="AG40" s="386" t="n">
        <f aca="false">+SUM(T40:AE40)</f>
        <v>0</v>
      </c>
      <c r="AH40" s="387" t="n">
        <f aca="false">+S40-AG40</f>
        <v>0</v>
      </c>
      <c r="AI40" s="381"/>
      <c r="AJ40" s="381"/>
      <c r="AK40" s="381"/>
      <c r="AL40" s="357"/>
      <c r="AM40" s="357"/>
      <c r="AN40" s="357"/>
      <c r="AO40" s="353"/>
      <c r="AP40" s="353"/>
      <c r="AQ40" s="353"/>
      <c r="AR40" s="353"/>
      <c r="AS40" s="353"/>
      <c r="AT40" s="353"/>
    </row>
    <row r="41" customFormat="false" ht="15" hidden="false" customHeight="false" outlineLevel="0" collapsed="false">
      <c r="C41" s="367" t="s">
        <v>838</v>
      </c>
      <c r="D41" s="368" t="n">
        <v>1000000</v>
      </c>
      <c r="E41" s="383" t="n">
        <v>1000000</v>
      </c>
      <c r="F41" s="383"/>
      <c r="G41" s="383"/>
      <c r="H41" s="383"/>
      <c r="I41" s="383"/>
      <c r="J41" s="383"/>
      <c r="K41" s="383"/>
      <c r="L41" s="383"/>
      <c r="M41" s="383"/>
      <c r="N41" s="383"/>
      <c r="O41" s="383"/>
      <c r="P41" s="383"/>
      <c r="Q41" s="383"/>
      <c r="R41" s="385" t="n">
        <f aca="false">+SUM(E41:Q41)</f>
        <v>1000000</v>
      </c>
      <c r="S41" s="358"/>
      <c r="T41" s="383" t="n">
        <v>327908.45</v>
      </c>
      <c r="U41" s="383"/>
      <c r="V41" s="383" t="n">
        <v>173882.56</v>
      </c>
      <c r="W41" s="383"/>
      <c r="X41" s="383"/>
      <c r="Y41" s="383"/>
      <c r="Z41" s="383"/>
      <c r="AA41" s="383"/>
      <c r="AB41" s="383"/>
      <c r="AC41" s="383"/>
      <c r="AD41" s="383"/>
      <c r="AE41" s="383"/>
      <c r="AF41" s="383"/>
      <c r="AG41" s="386" t="n">
        <f aca="false">+SUM(T41:AE41)</f>
        <v>501791.01</v>
      </c>
      <c r="AH41" s="387" t="n">
        <f aca="false">+S41-AG41</f>
        <v>-501791.01</v>
      </c>
      <c r="AI41" s="383"/>
      <c r="AJ41" s="383"/>
      <c r="AK41" s="383"/>
      <c r="AL41" s="350"/>
      <c r="AM41" s="350"/>
      <c r="AN41" s="350"/>
    </row>
    <row r="42" customFormat="false" ht="15" hidden="false" customHeight="false" outlineLevel="0" collapsed="false">
      <c r="C42" s="367" t="s">
        <v>839</v>
      </c>
      <c r="D42" s="371" t="n">
        <v>142083</v>
      </c>
      <c r="E42" s="383"/>
      <c r="F42" s="383" t="n">
        <v>144163</v>
      </c>
      <c r="G42" s="383"/>
      <c r="H42" s="383"/>
      <c r="I42" s="383"/>
      <c r="J42" s="383"/>
      <c r="K42" s="383"/>
      <c r="L42" s="383"/>
      <c r="M42" s="383"/>
      <c r="N42" s="383"/>
      <c r="O42" s="383"/>
      <c r="P42" s="383"/>
      <c r="Q42" s="383"/>
      <c r="R42" s="385" t="n">
        <f aca="false">+SUM(E42:Q42)</f>
        <v>144163</v>
      </c>
      <c r="S42" s="358"/>
      <c r="T42" s="383"/>
      <c r="U42" s="383" t="n">
        <v>71075.12</v>
      </c>
      <c r="V42" s="383"/>
      <c r="W42" s="383"/>
      <c r="X42" s="383"/>
      <c r="Y42" s="383"/>
      <c r="Z42" s="383"/>
      <c r="AA42" s="383"/>
      <c r="AB42" s="383"/>
      <c r="AC42" s="383"/>
      <c r="AD42" s="383"/>
      <c r="AE42" s="383"/>
      <c r="AF42" s="383"/>
      <c r="AG42" s="386" t="n">
        <f aca="false">+SUM(T42:AE42)</f>
        <v>71075.12</v>
      </c>
      <c r="AH42" s="387" t="n">
        <f aca="false">+S42-AG42</f>
        <v>-71075.12</v>
      </c>
      <c r="AI42" s="383"/>
      <c r="AJ42" s="383"/>
      <c r="AK42" s="383"/>
      <c r="AL42" s="350"/>
      <c r="AM42" s="350"/>
      <c r="AN42" s="350"/>
    </row>
    <row r="43" customFormat="false" ht="15" hidden="false" customHeight="false" outlineLevel="0" collapsed="false">
      <c r="C43" s="367" t="s">
        <v>386</v>
      </c>
      <c r="D43" s="371" t="n">
        <v>2061</v>
      </c>
      <c r="E43" s="383"/>
      <c r="F43" s="383" t="n">
        <v>2091</v>
      </c>
      <c r="G43" s="383"/>
      <c r="H43" s="383"/>
      <c r="I43" s="383"/>
      <c r="J43" s="383"/>
      <c r="K43" s="383"/>
      <c r="L43" s="383"/>
      <c r="M43" s="383"/>
      <c r="N43" s="383"/>
      <c r="O43" s="383"/>
      <c r="P43" s="383"/>
      <c r="Q43" s="383"/>
      <c r="R43" s="385" t="n">
        <f aca="false">+SUM(E43:Q43)</f>
        <v>2091</v>
      </c>
      <c r="S43" s="358"/>
      <c r="T43" s="383"/>
      <c r="U43" s="383" t="n">
        <v>1003.77</v>
      </c>
      <c r="V43" s="383"/>
      <c r="W43" s="383"/>
      <c r="X43" s="383"/>
      <c r="Y43" s="383"/>
      <c r="Z43" s="383"/>
      <c r="AA43" s="383"/>
      <c r="AB43" s="383"/>
      <c r="AC43" s="383"/>
      <c r="AD43" s="383"/>
      <c r="AE43" s="383"/>
      <c r="AF43" s="383"/>
      <c r="AG43" s="386" t="n">
        <f aca="false">+SUM(T43:AE43)</f>
        <v>1003.77</v>
      </c>
      <c r="AH43" s="387" t="n">
        <f aca="false">+S43-AG43</f>
        <v>-1003.77</v>
      </c>
      <c r="AI43" s="383"/>
      <c r="AJ43" s="383"/>
      <c r="AK43" s="383"/>
      <c r="AL43" s="350"/>
      <c r="AM43" s="350"/>
      <c r="AN43" s="350"/>
    </row>
    <row r="44" customFormat="false" ht="15" hidden="false" customHeight="false" outlineLevel="0" collapsed="false">
      <c r="C44" s="367" t="s">
        <v>815</v>
      </c>
      <c r="D44" s="371" t="n">
        <v>498</v>
      </c>
      <c r="E44" s="383"/>
      <c r="F44" s="383" t="n">
        <v>505</v>
      </c>
      <c r="G44" s="383"/>
      <c r="H44" s="383"/>
      <c r="I44" s="383"/>
      <c r="J44" s="383"/>
      <c r="K44" s="383"/>
      <c r="L44" s="383"/>
      <c r="M44" s="383"/>
      <c r="N44" s="383"/>
      <c r="O44" s="383"/>
      <c r="P44" s="383"/>
      <c r="Q44" s="383"/>
      <c r="R44" s="385" t="n">
        <f aca="false">+SUM(E44:Q44)</f>
        <v>505</v>
      </c>
      <c r="S44" s="358"/>
      <c r="T44" s="383"/>
      <c r="U44" s="383" t="n">
        <v>311.35</v>
      </c>
      <c r="V44" s="383"/>
      <c r="W44" s="383"/>
      <c r="X44" s="383"/>
      <c r="Y44" s="383"/>
      <c r="Z44" s="383"/>
      <c r="AA44" s="383"/>
      <c r="AB44" s="383"/>
      <c r="AC44" s="383"/>
      <c r="AD44" s="383"/>
      <c r="AE44" s="383"/>
      <c r="AF44" s="383"/>
      <c r="AG44" s="386" t="n">
        <f aca="false">+SUM(T44:AE44)</f>
        <v>311.35</v>
      </c>
      <c r="AH44" s="387" t="n">
        <f aca="false">+S44-AG44</f>
        <v>-311.35</v>
      </c>
      <c r="AI44" s="383"/>
      <c r="AJ44" s="383"/>
      <c r="AK44" s="383"/>
      <c r="AL44" s="350"/>
      <c r="AM44" s="350"/>
      <c r="AN44" s="350"/>
    </row>
    <row r="45" customFormat="false" ht="15" hidden="false" customHeight="false" outlineLevel="0" collapsed="false">
      <c r="C45" s="367" t="s">
        <v>816</v>
      </c>
      <c r="D45" s="371" t="n">
        <v>10870</v>
      </c>
      <c r="E45" s="383"/>
      <c r="F45" s="383" t="n">
        <v>11750</v>
      </c>
      <c r="G45" s="383"/>
      <c r="H45" s="383"/>
      <c r="I45" s="383"/>
      <c r="J45" s="383"/>
      <c r="K45" s="383"/>
      <c r="L45" s="383"/>
      <c r="M45" s="383"/>
      <c r="N45" s="383"/>
      <c r="O45" s="383"/>
      <c r="P45" s="383"/>
      <c r="Q45" s="383"/>
      <c r="R45" s="385" t="n">
        <f aca="false">+SUM(E45:Q45)</f>
        <v>11750</v>
      </c>
      <c r="S45" s="358"/>
      <c r="T45" s="383"/>
      <c r="U45" s="383" t="n">
        <v>5765.75</v>
      </c>
      <c r="V45" s="383"/>
      <c r="W45" s="383"/>
      <c r="X45" s="383"/>
      <c r="Y45" s="383"/>
      <c r="Z45" s="383"/>
      <c r="AA45" s="383"/>
      <c r="AB45" s="383"/>
      <c r="AC45" s="383"/>
      <c r="AD45" s="383"/>
      <c r="AE45" s="383"/>
      <c r="AF45" s="383"/>
      <c r="AG45" s="386" t="n">
        <f aca="false">+SUM(T45:AE45)</f>
        <v>5765.75</v>
      </c>
      <c r="AH45" s="387" t="n">
        <f aca="false">+S45-AG45</f>
        <v>-5765.75</v>
      </c>
      <c r="AI45" s="383"/>
      <c r="AJ45" s="383"/>
      <c r="AK45" s="383"/>
      <c r="AL45" s="350"/>
      <c r="AM45" s="350"/>
      <c r="AN45" s="350"/>
    </row>
    <row r="46" customFormat="false" ht="15" hidden="false" customHeight="false" outlineLevel="0" collapsed="false">
      <c r="C46" s="367" t="s">
        <v>840</v>
      </c>
      <c r="D46" s="371" t="n">
        <v>44</v>
      </c>
      <c r="E46" s="383"/>
      <c r="F46" s="383" t="n">
        <v>37</v>
      </c>
      <c r="G46" s="383"/>
      <c r="H46" s="383"/>
      <c r="I46" s="383"/>
      <c r="J46" s="383"/>
      <c r="K46" s="383"/>
      <c r="L46" s="383"/>
      <c r="M46" s="383"/>
      <c r="N46" s="383"/>
      <c r="O46" s="383"/>
      <c r="P46" s="383"/>
      <c r="Q46" s="383"/>
      <c r="R46" s="385" t="n">
        <f aca="false">+SUM(E46:Q46)</f>
        <v>37</v>
      </c>
      <c r="S46" s="358"/>
      <c r="T46" s="383"/>
      <c r="U46" s="383" t="n">
        <v>25.3</v>
      </c>
      <c r="V46" s="383"/>
      <c r="W46" s="383"/>
      <c r="X46" s="383"/>
      <c r="Y46" s="383"/>
      <c r="Z46" s="383"/>
      <c r="AA46" s="383"/>
      <c r="AB46" s="383"/>
      <c r="AC46" s="383"/>
      <c r="AD46" s="383"/>
      <c r="AE46" s="383"/>
      <c r="AF46" s="383"/>
      <c r="AG46" s="386" t="n">
        <f aca="false">+SUM(T46:AE46)</f>
        <v>25.3</v>
      </c>
      <c r="AH46" s="387" t="n">
        <f aca="false">+S46-AG46</f>
        <v>-25.3</v>
      </c>
      <c r="AI46" s="383"/>
      <c r="AJ46" s="383"/>
      <c r="AK46" s="383"/>
      <c r="AL46" s="350"/>
      <c r="AM46" s="350"/>
      <c r="AN46" s="350"/>
    </row>
    <row r="47" customFormat="false" ht="15" hidden="false" customHeight="false" outlineLevel="0" collapsed="false">
      <c r="C47" s="367" t="s">
        <v>841</v>
      </c>
      <c r="D47" s="371" t="n">
        <v>11690</v>
      </c>
      <c r="E47" s="383"/>
      <c r="F47" s="383" t="n">
        <v>11506</v>
      </c>
      <c r="G47" s="383"/>
      <c r="H47" s="383"/>
      <c r="I47" s="383"/>
      <c r="J47" s="383"/>
      <c r="K47" s="383"/>
      <c r="L47" s="383"/>
      <c r="M47" s="383"/>
      <c r="N47" s="383"/>
      <c r="O47" s="383"/>
      <c r="P47" s="383"/>
      <c r="Q47" s="383"/>
      <c r="R47" s="385" t="n">
        <f aca="false">+SUM(E47:Q47)</f>
        <v>11506</v>
      </c>
      <c r="S47" s="358"/>
      <c r="T47" s="383"/>
      <c r="U47" s="383" t="n">
        <v>5795.51</v>
      </c>
      <c r="V47" s="383"/>
      <c r="W47" s="383"/>
      <c r="X47" s="383"/>
      <c r="Y47" s="383"/>
      <c r="Z47" s="383"/>
      <c r="AA47" s="383"/>
      <c r="AB47" s="383"/>
      <c r="AC47" s="383"/>
      <c r="AD47" s="383"/>
      <c r="AE47" s="383"/>
      <c r="AF47" s="383"/>
      <c r="AG47" s="386" t="n">
        <f aca="false">+SUM(T47:AE47)</f>
        <v>5795.51</v>
      </c>
      <c r="AH47" s="387" t="n">
        <f aca="false">+S47-AG47</f>
        <v>-5795.51</v>
      </c>
      <c r="AI47" s="383"/>
      <c r="AJ47" s="383"/>
      <c r="AK47" s="383"/>
      <c r="AL47" s="350"/>
      <c r="AM47" s="350"/>
      <c r="AN47" s="350"/>
    </row>
    <row r="48" customFormat="false" ht="15" hidden="false" customHeight="false" outlineLevel="0" collapsed="false">
      <c r="C48" s="367" t="s">
        <v>681</v>
      </c>
      <c r="D48" s="371" t="n">
        <v>704</v>
      </c>
      <c r="E48" s="383"/>
      <c r="F48" s="383" t="n">
        <v>1009</v>
      </c>
      <c r="G48" s="383"/>
      <c r="H48" s="383"/>
      <c r="I48" s="383"/>
      <c r="J48" s="383"/>
      <c r="K48" s="383"/>
      <c r="L48" s="383"/>
      <c r="M48" s="383"/>
      <c r="N48" s="383"/>
      <c r="O48" s="383"/>
      <c r="P48" s="383"/>
      <c r="Q48" s="383"/>
      <c r="R48" s="385" t="n">
        <f aca="false">+SUM(E48:Q48)</f>
        <v>1009</v>
      </c>
      <c r="S48" s="358"/>
      <c r="T48" s="383"/>
      <c r="U48" s="383" t="n">
        <v>546.39</v>
      </c>
      <c r="V48" s="383"/>
      <c r="W48" s="383"/>
      <c r="X48" s="383"/>
      <c r="Y48" s="383"/>
      <c r="Z48" s="383"/>
      <c r="AA48" s="383"/>
      <c r="AB48" s="383"/>
      <c r="AC48" s="383"/>
      <c r="AD48" s="383"/>
      <c r="AE48" s="383"/>
      <c r="AF48" s="383"/>
      <c r="AG48" s="386" t="n">
        <f aca="false">+SUM(T48:AE48)</f>
        <v>546.39</v>
      </c>
      <c r="AH48" s="387" t="n">
        <f aca="false">+S48-AG48</f>
        <v>-546.39</v>
      </c>
      <c r="AI48" s="383"/>
      <c r="AJ48" s="383"/>
      <c r="AK48" s="383"/>
      <c r="AL48" s="350"/>
      <c r="AM48" s="350"/>
      <c r="AN48" s="350"/>
    </row>
    <row r="49" customFormat="false" ht="15" hidden="false" customHeight="false" outlineLevel="0" collapsed="false">
      <c r="C49" s="367" t="s">
        <v>682</v>
      </c>
      <c r="D49" s="371" t="n">
        <v>170</v>
      </c>
      <c r="E49" s="383"/>
      <c r="F49" s="383" t="n">
        <v>245</v>
      </c>
      <c r="G49" s="383"/>
      <c r="H49" s="383"/>
      <c r="I49" s="383"/>
      <c r="J49" s="383"/>
      <c r="K49" s="383"/>
      <c r="L49" s="383"/>
      <c r="M49" s="383"/>
      <c r="N49" s="383"/>
      <c r="O49" s="383"/>
      <c r="P49" s="383"/>
      <c r="Q49" s="383"/>
      <c r="R49" s="385" t="n">
        <f aca="false">+SUM(E49:Q49)</f>
        <v>245</v>
      </c>
      <c r="S49" s="358"/>
      <c r="T49" s="383"/>
      <c r="U49" s="383" t="n">
        <v>132.55</v>
      </c>
      <c r="V49" s="383"/>
      <c r="W49" s="383"/>
      <c r="X49" s="383"/>
      <c r="Y49" s="383"/>
      <c r="Z49" s="383"/>
      <c r="AA49" s="383"/>
      <c r="AB49" s="383"/>
      <c r="AC49" s="383"/>
      <c r="AD49" s="383"/>
      <c r="AE49" s="383"/>
      <c r="AF49" s="383"/>
      <c r="AG49" s="386" t="n">
        <f aca="false">+SUM(T49:AE49)</f>
        <v>132.55</v>
      </c>
      <c r="AH49" s="387" t="n">
        <f aca="false">+S49-AG49</f>
        <v>-132.55</v>
      </c>
      <c r="AI49" s="383"/>
      <c r="AJ49" s="383"/>
      <c r="AK49" s="383"/>
      <c r="AL49" s="350"/>
      <c r="AM49" s="350"/>
      <c r="AN49" s="350"/>
    </row>
    <row r="50" customFormat="false" ht="15" hidden="false" customHeight="false" outlineLevel="0" collapsed="false">
      <c r="C50" s="367" t="s">
        <v>683</v>
      </c>
      <c r="D50" s="371" t="n">
        <v>528</v>
      </c>
      <c r="E50" s="383"/>
      <c r="F50" s="383" t="n">
        <v>380</v>
      </c>
      <c r="G50" s="383"/>
      <c r="H50" s="383"/>
      <c r="I50" s="383"/>
      <c r="J50" s="383"/>
      <c r="K50" s="383"/>
      <c r="L50" s="383"/>
      <c r="M50" s="383"/>
      <c r="N50" s="383"/>
      <c r="O50" s="383"/>
      <c r="P50" s="383"/>
      <c r="Q50" s="383"/>
      <c r="R50" s="385" t="n">
        <f aca="false">+SUM(E50:Q50)</f>
        <v>380</v>
      </c>
      <c r="S50" s="358"/>
      <c r="T50" s="383"/>
      <c r="U50" s="383" t="n">
        <v>189.8</v>
      </c>
      <c r="V50" s="383"/>
      <c r="W50" s="383"/>
      <c r="X50" s="383"/>
      <c r="Y50" s="383"/>
      <c r="Z50" s="383"/>
      <c r="AA50" s="383"/>
      <c r="AB50" s="383"/>
      <c r="AC50" s="383"/>
      <c r="AD50" s="383"/>
      <c r="AE50" s="383"/>
      <c r="AF50" s="383"/>
      <c r="AG50" s="386" t="n">
        <f aca="false">+SUM(T50:AE50)</f>
        <v>189.8</v>
      </c>
      <c r="AH50" s="387" t="n">
        <f aca="false">+S50-AG50</f>
        <v>-189.8</v>
      </c>
      <c r="AI50" s="383"/>
      <c r="AJ50" s="383"/>
      <c r="AK50" s="383"/>
      <c r="AL50" s="350"/>
      <c r="AM50" s="350"/>
      <c r="AN50" s="350"/>
    </row>
    <row r="51" customFormat="false" ht="15" hidden="false" customHeight="false" outlineLevel="0" collapsed="false">
      <c r="C51" s="367" t="s">
        <v>842</v>
      </c>
      <c r="D51" s="371" t="n">
        <v>700</v>
      </c>
      <c r="E51" s="383"/>
      <c r="F51" s="383" t="n">
        <v>700</v>
      </c>
      <c r="G51" s="383"/>
      <c r="H51" s="383"/>
      <c r="I51" s="383"/>
      <c r="J51" s="383"/>
      <c r="K51" s="383"/>
      <c r="L51" s="383"/>
      <c r="M51" s="383"/>
      <c r="N51" s="383"/>
      <c r="O51" s="383"/>
      <c r="P51" s="383"/>
      <c r="Q51" s="383"/>
      <c r="R51" s="385" t="n">
        <f aca="false">+SUM(E51:Q51)</f>
        <v>700</v>
      </c>
      <c r="S51" s="358"/>
      <c r="T51" s="383"/>
      <c r="U51" s="383" t="n">
        <v>0</v>
      </c>
      <c r="V51" s="383"/>
      <c r="W51" s="383"/>
      <c r="X51" s="383"/>
      <c r="Y51" s="383"/>
      <c r="Z51" s="383"/>
      <c r="AA51" s="383"/>
      <c r="AB51" s="383"/>
      <c r="AC51" s="383"/>
      <c r="AD51" s="383"/>
      <c r="AE51" s="383"/>
      <c r="AF51" s="383"/>
      <c r="AG51" s="386" t="n">
        <f aca="false">+SUM(T51:AE51)</f>
        <v>0</v>
      </c>
      <c r="AH51" s="387" t="n">
        <f aca="false">+S51-AG51</f>
        <v>0</v>
      </c>
      <c r="AI51" s="383"/>
      <c r="AJ51" s="383"/>
      <c r="AK51" s="383"/>
      <c r="AL51" s="350"/>
      <c r="AM51" s="350"/>
      <c r="AN51" s="350"/>
    </row>
    <row r="52" customFormat="false" ht="15" hidden="false" customHeight="false" outlineLevel="0" collapsed="false">
      <c r="C52" s="367" t="s">
        <v>843</v>
      </c>
      <c r="D52" s="371" t="n">
        <v>1500</v>
      </c>
      <c r="F52" s="350" t="n">
        <v>1500</v>
      </c>
      <c r="R52" s="385" t="n">
        <f aca="false">+SUM(E52:Q52)</f>
        <v>1500</v>
      </c>
      <c r="S52" s="358"/>
      <c r="U52" s="350" t="n">
        <v>600</v>
      </c>
      <c r="V52" s="383"/>
      <c r="AG52" s="386" t="n">
        <f aca="false">+SUM(T52:AE52)</f>
        <v>600</v>
      </c>
      <c r="AH52" s="387" t="n">
        <f aca="false">+S52-AG52</f>
        <v>-600</v>
      </c>
      <c r="AJ52" s="350"/>
      <c r="AK52" s="350"/>
    </row>
    <row r="53" customFormat="false" ht="15" hidden="false" customHeight="false" outlineLevel="0" collapsed="false">
      <c r="C53" s="367" t="s">
        <v>844</v>
      </c>
      <c r="D53" s="371" t="n">
        <v>870166</v>
      </c>
      <c r="E53" s="350" t="n">
        <v>1000000</v>
      </c>
      <c r="R53" s="385" t="n">
        <f aca="false">+SUM(E53:Q53)</f>
        <v>1000000</v>
      </c>
      <c r="S53" s="358"/>
      <c r="T53" s="350" t="n">
        <v>334887.55</v>
      </c>
      <c r="W53" s="350" t="n">
        <v>12656</v>
      </c>
      <c r="AG53" s="386" t="n">
        <f aca="false">+SUM(T53:AE53)</f>
        <v>347543.55</v>
      </c>
      <c r="AH53" s="387" t="n">
        <f aca="false">+S53-AG53</f>
        <v>-347543.55</v>
      </c>
      <c r="AJ53" s="350"/>
      <c r="AK53" s="350"/>
    </row>
    <row r="54" customFormat="false" ht="2.25" hidden="false" customHeight="true" outlineLevel="0" collapsed="false">
      <c r="C54" s="367"/>
    </row>
    <row r="55" s="353" customFormat="true" ht="14.25" hidden="false" customHeight="true" outlineLevel="0" collapsed="false">
      <c r="A55" s="352"/>
      <c r="C55" s="354"/>
      <c r="D55" s="355" t="s">
        <v>800</v>
      </c>
      <c r="E55" s="356" t="s">
        <v>845</v>
      </c>
      <c r="F55" s="356"/>
      <c r="G55" s="356"/>
      <c r="H55" s="356"/>
      <c r="I55" s="356"/>
      <c r="J55" s="356"/>
      <c r="K55" s="356"/>
      <c r="L55" s="356"/>
      <c r="M55" s="356"/>
      <c r="N55" s="356"/>
      <c r="O55" s="356"/>
      <c r="P55" s="356"/>
      <c r="Q55" s="356"/>
      <c r="R55" s="357"/>
      <c r="S55" s="358"/>
      <c r="T55" s="356" t="s">
        <v>845</v>
      </c>
      <c r="U55" s="356"/>
      <c r="V55" s="356"/>
      <c r="W55" s="356"/>
      <c r="X55" s="356"/>
      <c r="Y55" s="356"/>
      <c r="Z55" s="356"/>
      <c r="AA55" s="356"/>
      <c r="AB55" s="356"/>
      <c r="AC55" s="356"/>
      <c r="AD55" s="356"/>
      <c r="AE55" s="356"/>
      <c r="AF55" s="356"/>
      <c r="AG55" s="357"/>
      <c r="AH55" s="358"/>
      <c r="AI55" s="357"/>
      <c r="AJ55" s="357"/>
      <c r="AK55" s="357"/>
    </row>
    <row r="56" s="365" customFormat="true" ht="24.75" hidden="false" customHeight="true" outlineLevel="0" collapsed="false">
      <c r="A56" s="360"/>
      <c r="B56" s="361" t="s">
        <v>846</v>
      </c>
      <c r="C56" s="361"/>
      <c r="D56" s="362" t="n">
        <v>50700</v>
      </c>
      <c r="E56" s="363" t="n">
        <v>210</v>
      </c>
      <c r="F56" s="364"/>
      <c r="G56" s="364"/>
      <c r="H56" s="364"/>
      <c r="I56" s="364"/>
      <c r="J56" s="364"/>
      <c r="K56" s="364"/>
      <c r="L56" s="364"/>
      <c r="M56" s="364"/>
      <c r="N56" s="364"/>
      <c r="O56" s="364"/>
      <c r="P56" s="364"/>
      <c r="Q56" s="364"/>
      <c r="R56" s="364"/>
      <c r="S56" s="363"/>
      <c r="T56" s="363" t="n">
        <v>210</v>
      </c>
      <c r="U56" s="364"/>
      <c r="V56" s="364"/>
      <c r="W56" s="364"/>
      <c r="X56" s="364"/>
      <c r="Y56" s="364"/>
      <c r="Z56" s="364"/>
      <c r="AA56" s="364"/>
      <c r="AB56" s="364"/>
      <c r="AC56" s="364"/>
      <c r="AD56" s="364"/>
      <c r="AE56" s="364"/>
      <c r="AF56" s="364"/>
      <c r="AG56" s="364"/>
      <c r="AH56" s="363"/>
      <c r="AI56" s="366"/>
      <c r="AJ56" s="366"/>
      <c r="AK56" s="366"/>
    </row>
    <row r="57" customFormat="false" ht="15" hidden="false" customHeight="false" outlineLevel="0" collapsed="false">
      <c r="C57" s="367" t="s">
        <v>847</v>
      </c>
      <c r="D57" s="368" t="n">
        <v>40000</v>
      </c>
      <c r="E57" s="350" t="n">
        <v>47100</v>
      </c>
      <c r="R57" s="369" t="n">
        <f aca="false">+SUM(E57:Q57)</f>
        <v>47100</v>
      </c>
      <c r="T57" s="350" t="n">
        <v>47014.71</v>
      </c>
      <c r="AG57" s="369" t="n">
        <f aca="false">+SUM(T57:AE57)</f>
        <v>47014.71</v>
      </c>
      <c r="AH57" s="370" t="n">
        <f aca="false">+S57-AG57</f>
        <v>-47014.71</v>
      </c>
      <c r="AJ57" s="350"/>
      <c r="AK57" s="350"/>
    </row>
    <row r="58" customFormat="false" ht="15" hidden="false" customHeight="false" outlineLevel="0" collapsed="false">
      <c r="C58" s="367" t="s">
        <v>819</v>
      </c>
      <c r="D58" s="371" t="n">
        <v>40000</v>
      </c>
      <c r="E58" s="350" t="n">
        <v>47100</v>
      </c>
      <c r="R58" s="369" t="n">
        <f aca="false">+SUM(E58:Q58)</f>
        <v>47100</v>
      </c>
      <c r="T58" s="350" t="n">
        <v>46439.23</v>
      </c>
      <c r="AG58" s="369" t="n">
        <f aca="false">+SUM(T58:AE58)</f>
        <v>46439.23</v>
      </c>
      <c r="AH58" s="370" t="n">
        <f aca="false">+S58-AG58</f>
        <v>-46439.23</v>
      </c>
      <c r="AJ58" s="350"/>
      <c r="AK58" s="350"/>
    </row>
    <row r="59" customFormat="false" ht="2.25" hidden="false" customHeight="true" outlineLevel="0" collapsed="false"/>
    <row r="60" customFormat="false" ht="15" hidden="false" customHeight="false" outlineLevel="0" collapsed="false">
      <c r="B60" s="373" t="s">
        <v>820</v>
      </c>
      <c r="C60" s="373"/>
      <c r="D60" s="356" t="s">
        <v>800</v>
      </c>
      <c r="E60" s="356" t="s">
        <v>848</v>
      </c>
      <c r="F60" s="356"/>
      <c r="G60" s="356"/>
      <c r="H60" s="356"/>
      <c r="I60" s="356"/>
      <c r="J60" s="356"/>
      <c r="K60" s="356"/>
      <c r="L60" s="356"/>
      <c r="M60" s="356"/>
      <c r="N60" s="356"/>
      <c r="O60" s="356"/>
      <c r="P60" s="356"/>
      <c r="Q60" s="356"/>
      <c r="R60" s="357" t="s">
        <v>684</v>
      </c>
      <c r="S60" s="358"/>
      <c r="T60" s="356" t="s">
        <v>849</v>
      </c>
      <c r="U60" s="356" t="s">
        <v>802</v>
      </c>
      <c r="V60" s="356"/>
      <c r="W60" s="356"/>
      <c r="X60" s="356"/>
      <c r="Y60" s="356"/>
      <c r="Z60" s="356"/>
      <c r="AA60" s="356"/>
      <c r="AB60" s="356"/>
      <c r="AC60" s="356"/>
      <c r="AD60" s="356"/>
      <c r="AE60" s="356"/>
      <c r="AF60" s="356"/>
      <c r="AG60" s="357" t="s">
        <v>684</v>
      </c>
      <c r="AH60" s="358"/>
      <c r="AJ60" s="350"/>
      <c r="AK60" s="350"/>
    </row>
    <row r="61" s="365" customFormat="true" ht="24.75" hidden="false" customHeight="true" outlineLevel="0" collapsed="false">
      <c r="A61" s="360"/>
      <c r="B61" s="375" t="s">
        <v>850</v>
      </c>
      <c r="C61" s="375"/>
      <c r="D61" s="376" t="n">
        <v>40400</v>
      </c>
      <c r="E61" s="363" t="n">
        <v>510</v>
      </c>
      <c r="F61" s="363"/>
      <c r="G61" s="363"/>
      <c r="H61" s="363"/>
      <c r="I61" s="363"/>
      <c r="J61" s="363"/>
      <c r="K61" s="363"/>
      <c r="L61" s="363"/>
      <c r="M61" s="363"/>
      <c r="N61" s="363"/>
      <c r="O61" s="363"/>
      <c r="P61" s="363"/>
      <c r="Q61" s="363"/>
      <c r="R61" s="358"/>
      <c r="S61" s="358"/>
      <c r="T61" s="363" t="n">
        <v>510</v>
      </c>
      <c r="U61" s="363"/>
      <c r="V61" s="363"/>
      <c r="W61" s="363"/>
      <c r="X61" s="363"/>
      <c r="Y61" s="363"/>
      <c r="Z61" s="363"/>
      <c r="AA61" s="363"/>
      <c r="AB61" s="363"/>
      <c r="AC61" s="363"/>
      <c r="AD61" s="363"/>
      <c r="AE61" s="363"/>
      <c r="AF61" s="363"/>
      <c r="AG61" s="358"/>
      <c r="AH61" s="358"/>
      <c r="AI61" s="358"/>
      <c r="AJ61" s="358"/>
      <c r="AK61" s="358"/>
      <c r="AL61" s="377"/>
      <c r="AM61" s="377"/>
      <c r="AN61" s="377"/>
      <c r="AO61" s="353"/>
      <c r="AP61" s="353"/>
      <c r="AQ61" s="353"/>
      <c r="AR61" s="353"/>
      <c r="AS61" s="353"/>
      <c r="AT61" s="353"/>
    </row>
    <row r="62" customFormat="false" ht="15" hidden="false" customHeight="false" outlineLevel="0" collapsed="false">
      <c r="C62" s="367" t="s">
        <v>804</v>
      </c>
      <c r="D62" s="368"/>
      <c r="R62" s="369" t="n">
        <f aca="false">+SUM(E62:Q62)</f>
        <v>0</v>
      </c>
      <c r="AG62" s="369" t="n">
        <f aca="false">+SUM(T62:AE62)</f>
        <v>0</v>
      </c>
      <c r="AH62" s="370" t="n">
        <f aca="false">+S62-AG62</f>
        <v>0</v>
      </c>
      <c r="AJ62" s="350"/>
      <c r="AK62" s="350"/>
    </row>
    <row r="63" customFormat="false" ht="15" hidden="false" customHeight="false" outlineLevel="0" collapsed="false">
      <c r="C63" s="367" t="s">
        <v>851</v>
      </c>
      <c r="D63" s="368"/>
      <c r="R63" s="369" t="n">
        <f aca="false">+SUM(E63:Q63)</f>
        <v>0</v>
      </c>
      <c r="AG63" s="369" t="n">
        <f aca="false">+SUM(T63:AE63)</f>
        <v>0</v>
      </c>
      <c r="AH63" s="370" t="n">
        <f aca="false">+S63-AG63</f>
        <v>0</v>
      </c>
      <c r="AJ63" s="350"/>
      <c r="AK63" s="350"/>
    </row>
    <row r="64" customFormat="false" ht="15" hidden="false" customHeight="false" outlineLevel="0" collapsed="false">
      <c r="C64" s="367" t="s">
        <v>831</v>
      </c>
      <c r="D64" s="368" t="n">
        <v>13826</v>
      </c>
      <c r="E64" s="350" t="n">
        <v>13826</v>
      </c>
      <c r="R64" s="369" t="n">
        <f aca="false">+SUM(E64:Q64)</f>
        <v>13826</v>
      </c>
      <c r="T64" s="350" t="n">
        <v>0</v>
      </c>
      <c r="AG64" s="369" t="n">
        <f aca="false">+SUM(T64:AE64)</f>
        <v>0</v>
      </c>
      <c r="AH64" s="370" t="n">
        <f aca="false">+S64-AG64</f>
        <v>0</v>
      </c>
      <c r="AJ64" s="350"/>
      <c r="AK64" s="350"/>
    </row>
    <row r="65" customFormat="false" ht="15" hidden="false" customHeight="false" outlineLevel="0" collapsed="false">
      <c r="C65" s="367" t="s">
        <v>852</v>
      </c>
      <c r="D65" s="371" t="n">
        <v>13825</v>
      </c>
      <c r="R65" s="369"/>
      <c r="T65" s="350" t="n">
        <v>0</v>
      </c>
      <c r="AG65" s="369" t="n">
        <f aca="false">+SUM(T65:AE65)</f>
        <v>0</v>
      </c>
      <c r="AH65" s="370"/>
      <c r="AJ65" s="350"/>
      <c r="AK65" s="350"/>
    </row>
    <row r="66" customFormat="false" ht="15" hidden="false" customHeight="false" outlineLevel="0" collapsed="false">
      <c r="C66" s="388" t="s">
        <v>844</v>
      </c>
      <c r="D66" s="371"/>
      <c r="E66" s="350" t="n">
        <v>13826</v>
      </c>
      <c r="R66" s="369" t="n">
        <f aca="false">+SUM(E66:Q66)</f>
        <v>13826</v>
      </c>
      <c r="U66" s="350" t="n">
        <v>204895</v>
      </c>
      <c r="AG66" s="369" t="n">
        <f aca="false">+SUM(T66:AE66)</f>
        <v>204895</v>
      </c>
      <c r="AH66" s="370" t="n">
        <f aca="false">+S66-AG66</f>
        <v>-204895</v>
      </c>
      <c r="AJ66" s="350"/>
      <c r="AK66" s="350"/>
    </row>
    <row r="67" customFormat="false" ht="2.25" hidden="false" customHeight="true" outlineLevel="0" collapsed="false">
      <c r="AG67" s="369" t="n">
        <f aca="false">+SUM(T67:AE67)</f>
        <v>0</v>
      </c>
    </row>
    <row r="68" customFormat="false" ht="15" hidden="false" customHeight="false" outlineLevel="0" collapsed="false">
      <c r="B68" s="373" t="s">
        <v>820</v>
      </c>
      <c r="C68" s="373"/>
      <c r="D68" s="356" t="s">
        <v>800</v>
      </c>
      <c r="E68" s="356" t="s">
        <v>848</v>
      </c>
      <c r="F68" s="356"/>
      <c r="G68" s="356"/>
      <c r="H68" s="356"/>
      <c r="I68" s="356"/>
      <c r="J68" s="356"/>
      <c r="K68" s="356"/>
      <c r="L68" s="356"/>
      <c r="M68" s="356"/>
      <c r="N68" s="356"/>
      <c r="O68" s="356"/>
      <c r="P68" s="356"/>
      <c r="Q68" s="356"/>
      <c r="R68" s="357" t="s">
        <v>684</v>
      </c>
      <c r="S68" s="358"/>
      <c r="T68" s="356" t="s">
        <v>853</v>
      </c>
      <c r="U68" s="356" t="s">
        <v>854</v>
      </c>
      <c r="V68" s="356" t="s">
        <v>855</v>
      </c>
      <c r="W68" s="356" t="s">
        <v>802</v>
      </c>
      <c r="X68" s="356"/>
      <c r="Y68" s="356"/>
      <c r="Z68" s="356"/>
      <c r="AA68" s="356"/>
      <c r="AB68" s="356"/>
      <c r="AC68" s="356"/>
      <c r="AD68" s="356"/>
      <c r="AE68" s="356"/>
      <c r="AF68" s="356"/>
      <c r="AG68" s="357" t="s">
        <v>684</v>
      </c>
      <c r="AH68" s="358"/>
      <c r="AJ68" s="350"/>
      <c r="AK68" s="350"/>
    </row>
    <row r="69" s="365" customFormat="true" ht="24.75" hidden="false" customHeight="true" outlineLevel="0" collapsed="false">
      <c r="A69" s="360"/>
      <c r="B69" s="375" t="s">
        <v>856</v>
      </c>
      <c r="C69" s="375"/>
      <c r="D69" s="376" t="n">
        <v>40200</v>
      </c>
      <c r="E69" s="363" t="n">
        <v>510</v>
      </c>
      <c r="F69" s="363"/>
      <c r="G69" s="363"/>
      <c r="H69" s="363"/>
      <c r="I69" s="363"/>
      <c r="J69" s="363"/>
      <c r="K69" s="363"/>
      <c r="L69" s="363"/>
      <c r="M69" s="363"/>
      <c r="N69" s="363"/>
      <c r="O69" s="363"/>
      <c r="P69" s="363"/>
      <c r="Q69" s="363"/>
      <c r="R69" s="358"/>
      <c r="S69" s="358"/>
      <c r="T69" s="377" t="n">
        <v>510</v>
      </c>
      <c r="U69" s="389"/>
      <c r="V69" s="389" t="n">
        <v>520</v>
      </c>
      <c r="W69" s="363"/>
      <c r="X69" s="363"/>
      <c r="Y69" s="363"/>
      <c r="Z69" s="363"/>
      <c r="AA69" s="363"/>
      <c r="AB69" s="363"/>
      <c r="AC69" s="363"/>
      <c r="AD69" s="363"/>
      <c r="AE69" s="363"/>
      <c r="AF69" s="363"/>
      <c r="AG69" s="358"/>
      <c r="AH69" s="358"/>
      <c r="AI69" s="358"/>
      <c r="AJ69" s="358"/>
      <c r="AK69" s="358"/>
      <c r="AL69" s="377"/>
      <c r="AM69" s="377"/>
      <c r="AN69" s="377"/>
      <c r="AO69" s="353"/>
      <c r="AP69" s="353"/>
      <c r="AQ69" s="353"/>
      <c r="AR69" s="353"/>
      <c r="AS69" s="353"/>
      <c r="AT69" s="353"/>
    </row>
    <row r="70" customFormat="false" ht="15" hidden="false" customHeight="false" outlineLevel="0" collapsed="false">
      <c r="C70" s="367" t="s">
        <v>804</v>
      </c>
      <c r="D70" s="368" t="n">
        <v>136932.14</v>
      </c>
      <c r="R70" s="369" t="n">
        <f aca="false">+SUM(E70:Q70)</f>
        <v>0</v>
      </c>
      <c r="U70" s="390"/>
      <c r="V70" s="390"/>
      <c r="AG70" s="369" t="n">
        <f aca="false">+SUM(T70:AE70)</f>
        <v>0</v>
      </c>
      <c r="AH70" s="370" t="n">
        <f aca="false">+S70-AG70</f>
        <v>0</v>
      </c>
      <c r="AJ70" s="350"/>
      <c r="AK70" s="350"/>
    </row>
    <row r="71" customFormat="false" ht="15" hidden="false" customHeight="false" outlineLevel="0" collapsed="false">
      <c r="C71" s="388" t="s">
        <v>857</v>
      </c>
      <c r="D71" s="368" t="n">
        <v>600</v>
      </c>
      <c r="R71" s="369"/>
      <c r="U71" s="390"/>
      <c r="V71" s="390" t="n">
        <v>285.6</v>
      </c>
      <c r="AG71" s="369" t="n">
        <f aca="false">+SUM(T71:AE71)</f>
        <v>285.6</v>
      </c>
      <c r="AH71" s="370"/>
      <c r="AJ71" s="350"/>
      <c r="AK71" s="350"/>
    </row>
    <row r="72" customFormat="false" ht="15" hidden="false" customHeight="false" outlineLevel="0" collapsed="false">
      <c r="C72" s="367" t="s">
        <v>851</v>
      </c>
      <c r="D72" s="368" t="n">
        <v>394295.07</v>
      </c>
      <c r="R72" s="369" t="n">
        <f aca="false">+SUM(E72:Q72)</f>
        <v>0</v>
      </c>
      <c r="U72" s="390" t="n">
        <v>125306.48</v>
      </c>
      <c r="V72" s="390" t="n">
        <v>268988.59</v>
      </c>
      <c r="AG72" s="369" t="n">
        <f aca="false">+SUM(T72:AE72)</f>
        <v>394295.07</v>
      </c>
      <c r="AH72" s="370" t="n">
        <f aca="false">+S72-AG72</f>
        <v>-394295.07</v>
      </c>
      <c r="AJ72" s="350"/>
      <c r="AK72" s="350"/>
    </row>
    <row r="73" customFormat="false" ht="15" hidden="false" customHeight="false" outlineLevel="0" collapsed="false">
      <c r="C73" s="388" t="s">
        <v>858</v>
      </c>
      <c r="D73" s="368" t="n">
        <v>4500</v>
      </c>
      <c r="R73" s="369"/>
      <c r="U73" s="390" t="n">
        <v>993</v>
      </c>
      <c r="V73" s="390" t="n">
        <v>2201.41</v>
      </c>
      <c r="AG73" s="369" t="n">
        <f aca="false">+SUM(T73:AE73)</f>
        <v>3194.41</v>
      </c>
      <c r="AH73" s="370"/>
      <c r="AJ73" s="350"/>
      <c r="AK73" s="350"/>
    </row>
    <row r="74" customFormat="false" ht="15" hidden="false" customHeight="false" outlineLevel="0" collapsed="false">
      <c r="C74" s="367" t="s">
        <v>859</v>
      </c>
      <c r="D74" s="368" t="n">
        <v>148093.56</v>
      </c>
      <c r="E74" s="350" t="n">
        <v>265563</v>
      </c>
      <c r="R74" s="369" t="n">
        <f aca="false">+SUM(E74:Q74)</f>
        <v>265563</v>
      </c>
      <c r="T74" s="350" t="n">
        <f aca="false">58734.66+74046.78</f>
        <v>132781.44</v>
      </c>
      <c r="U74" s="390"/>
      <c r="V74" s="390"/>
      <c r="AG74" s="369" t="n">
        <f aca="false">+SUM(T74:AE74)</f>
        <v>132781.44</v>
      </c>
      <c r="AH74" s="370" t="n">
        <f aca="false">+S74-AG74</f>
        <v>-132781.44</v>
      </c>
      <c r="AJ74" s="350"/>
      <c r="AK74" s="350"/>
    </row>
    <row r="75" customFormat="false" ht="15" hidden="false" customHeight="false" outlineLevel="0" collapsed="false">
      <c r="C75" s="388" t="s">
        <v>860</v>
      </c>
      <c r="D75" s="368" t="n">
        <v>2200</v>
      </c>
      <c r="R75" s="369"/>
      <c r="U75" s="390" t="n">
        <v>920.84</v>
      </c>
      <c r="V75" s="390" t="n">
        <v>923.52</v>
      </c>
      <c r="AG75" s="369" t="n">
        <f aca="false">+SUM(T75:AE75)</f>
        <v>1844.36</v>
      </c>
      <c r="AH75" s="370"/>
      <c r="AJ75" s="350"/>
      <c r="AK75" s="350"/>
    </row>
    <row r="76" customFormat="false" ht="15" hidden="false" customHeight="false" outlineLevel="0" collapsed="false">
      <c r="C76" s="367" t="s">
        <v>861</v>
      </c>
      <c r="D76" s="371" t="n">
        <f aca="false">+D74+D75</f>
        <v>150293.56</v>
      </c>
      <c r="E76" s="350" t="n">
        <v>265563</v>
      </c>
      <c r="R76" s="369" t="n">
        <f aca="false">+SUM(E76:Q76)</f>
        <v>265563</v>
      </c>
      <c r="U76" s="390" t="n">
        <v>18001.46</v>
      </c>
      <c r="V76" s="390" t="n">
        <v>50330.77</v>
      </c>
      <c r="AG76" s="369" t="n">
        <f aca="false">+SUM(T76:AE76)</f>
        <v>68332.23</v>
      </c>
      <c r="AH76" s="370"/>
      <c r="AJ76" s="350"/>
      <c r="AK76" s="350"/>
    </row>
    <row r="77" customFormat="false" ht="15" hidden="false" customHeight="false" outlineLevel="0" collapsed="false">
      <c r="C77" s="388" t="s">
        <v>844</v>
      </c>
      <c r="D77" s="371" t="n">
        <f aca="false">+D71+D70</f>
        <v>137532.14</v>
      </c>
      <c r="E77" s="350" t="n">
        <v>265563</v>
      </c>
      <c r="R77" s="369" t="n">
        <f aca="false">+SUM(E77:Q77)</f>
        <v>265563</v>
      </c>
      <c r="U77" s="390"/>
      <c r="V77" s="390"/>
      <c r="W77" s="350" t="n">
        <v>1260693.86</v>
      </c>
      <c r="AG77" s="369" t="n">
        <f aca="false">+SUM(T77:AE77)</f>
        <v>1260693.86</v>
      </c>
      <c r="AH77" s="370" t="n">
        <f aca="false">+S77-AG77</f>
        <v>-1260693.86</v>
      </c>
      <c r="AJ77" s="350"/>
      <c r="AK77" s="350"/>
    </row>
    <row r="78" customFormat="false" ht="2.25" hidden="false" customHeight="true" outlineLevel="0" collapsed="false">
      <c r="D78" s="350" t="n">
        <v>0</v>
      </c>
      <c r="AG78" s="369" t="n">
        <f aca="false">+SUM(T78:AE78)</f>
        <v>0</v>
      </c>
    </row>
    <row r="79" customFormat="false" ht="15" hidden="false" customHeight="false" outlineLevel="0" collapsed="false">
      <c r="B79" s="373" t="s">
        <v>820</v>
      </c>
      <c r="C79" s="373"/>
      <c r="D79" s="356" t="s">
        <v>800</v>
      </c>
      <c r="E79" s="356" t="s">
        <v>848</v>
      </c>
      <c r="F79" s="356"/>
      <c r="G79" s="356"/>
      <c r="H79" s="356"/>
      <c r="I79" s="356"/>
      <c r="J79" s="356"/>
      <c r="K79" s="356"/>
      <c r="L79" s="356"/>
      <c r="M79" s="356"/>
      <c r="N79" s="356"/>
      <c r="O79" s="356"/>
      <c r="P79" s="356"/>
      <c r="Q79" s="356"/>
      <c r="R79" s="357" t="s">
        <v>684</v>
      </c>
      <c r="S79" s="358"/>
      <c r="T79" s="391" t="s">
        <v>853</v>
      </c>
      <c r="U79" s="356" t="s">
        <v>862</v>
      </c>
      <c r="V79" s="356" t="s">
        <v>802</v>
      </c>
      <c r="W79" s="356" t="s">
        <v>826</v>
      </c>
      <c r="X79" s="356"/>
      <c r="Y79" s="356"/>
      <c r="Z79" s="356"/>
      <c r="AA79" s="356"/>
      <c r="AB79" s="356"/>
      <c r="AC79" s="356"/>
      <c r="AD79" s="356"/>
      <c r="AE79" s="356"/>
      <c r="AF79" s="356"/>
      <c r="AG79" s="357" t="s">
        <v>684</v>
      </c>
      <c r="AH79" s="358"/>
      <c r="AJ79" s="350"/>
      <c r="AK79" s="350"/>
    </row>
    <row r="80" s="365" customFormat="true" ht="24.75" hidden="false" customHeight="true" outlineLevel="0" collapsed="false">
      <c r="A80" s="360"/>
      <c r="B80" s="375" t="s">
        <v>863</v>
      </c>
      <c r="C80" s="375"/>
      <c r="D80" s="376" t="n">
        <v>40100</v>
      </c>
      <c r="E80" s="363" t="n">
        <v>510</v>
      </c>
      <c r="F80" s="363"/>
      <c r="G80" s="363"/>
      <c r="H80" s="363"/>
      <c r="I80" s="363"/>
      <c r="J80" s="363"/>
      <c r="K80" s="363"/>
      <c r="L80" s="363"/>
      <c r="M80" s="363"/>
      <c r="N80" s="363"/>
      <c r="O80" s="363"/>
      <c r="P80" s="363"/>
      <c r="Q80" s="363"/>
      <c r="R80" s="358"/>
      <c r="S80" s="358"/>
      <c r="T80" s="377" t="n">
        <v>510</v>
      </c>
      <c r="U80" s="389" t="n">
        <v>521</v>
      </c>
      <c r="V80" s="363"/>
      <c r="W80" s="363"/>
      <c r="X80" s="363"/>
      <c r="Y80" s="363"/>
      <c r="Z80" s="363"/>
      <c r="AA80" s="363"/>
      <c r="AB80" s="363"/>
      <c r="AC80" s="363"/>
      <c r="AD80" s="363"/>
      <c r="AE80" s="363"/>
      <c r="AF80" s="363"/>
      <c r="AG80" s="358"/>
      <c r="AH80" s="358"/>
      <c r="AI80" s="358"/>
      <c r="AJ80" s="358"/>
      <c r="AK80" s="358"/>
      <c r="AL80" s="377"/>
      <c r="AM80" s="377"/>
      <c r="AN80" s="377"/>
      <c r="AO80" s="353"/>
      <c r="AP80" s="353"/>
      <c r="AQ80" s="353"/>
      <c r="AR80" s="353"/>
      <c r="AS80" s="353"/>
      <c r="AT80" s="353"/>
    </row>
    <row r="81" customFormat="false" ht="15" hidden="false" customHeight="false" outlineLevel="0" collapsed="false">
      <c r="C81" s="367" t="s">
        <v>804</v>
      </c>
      <c r="D81" s="368" t="n">
        <v>60096.61</v>
      </c>
      <c r="R81" s="369" t="n">
        <f aca="false">+SUM(E81:Q81)</f>
        <v>0</v>
      </c>
      <c r="U81" s="390"/>
      <c r="AG81" s="369" t="n">
        <f aca="false">+SUM(T81:AE81)</f>
        <v>0</v>
      </c>
      <c r="AH81" s="370" t="n">
        <f aca="false">+S81-AG81</f>
        <v>0</v>
      </c>
      <c r="AJ81" s="350"/>
      <c r="AK81" s="350"/>
    </row>
    <row r="82" customFormat="false" ht="15" hidden="false" customHeight="false" outlineLevel="0" collapsed="false">
      <c r="C82" s="388" t="s">
        <v>857</v>
      </c>
      <c r="D82" s="368" t="n">
        <v>300</v>
      </c>
      <c r="R82" s="369"/>
      <c r="U82" s="390" t="n">
        <v>111.84</v>
      </c>
      <c r="AG82" s="369" t="n">
        <f aca="false">+SUM(T82:AE82)</f>
        <v>111.84</v>
      </c>
      <c r="AH82" s="370"/>
      <c r="AJ82" s="350"/>
      <c r="AK82" s="350"/>
    </row>
    <row r="83" customFormat="false" ht="15" hidden="false" customHeight="false" outlineLevel="0" collapsed="false">
      <c r="C83" s="367" t="s">
        <v>864</v>
      </c>
      <c r="D83" s="368" t="n">
        <v>160000</v>
      </c>
      <c r="E83" s="350" t="n">
        <v>160000</v>
      </c>
      <c r="R83" s="369" t="n">
        <f aca="false">+SUM(E83:Q83)</f>
        <v>160000</v>
      </c>
      <c r="T83" s="350" t="n">
        <v>50381.16</v>
      </c>
      <c r="U83" s="390"/>
      <c r="W83" s="350" t="n">
        <v>60500</v>
      </c>
      <c r="AG83" s="369" t="n">
        <f aca="false">+SUM(T83:AE83)</f>
        <v>110881.16</v>
      </c>
      <c r="AH83" s="370" t="n">
        <f aca="false">+S83-AG83</f>
        <v>-110881.16</v>
      </c>
      <c r="AJ83" s="350"/>
      <c r="AK83" s="350"/>
    </row>
    <row r="84" customFormat="false" ht="15" hidden="false" customHeight="false" outlineLevel="0" collapsed="false">
      <c r="C84" s="388" t="s">
        <v>860</v>
      </c>
      <c r="D84" s="368" t="n">
        <v>120</v>
      </c>
      <c r="R84" s="369"/>
      <c r="U84" s="390" t="n">
        <v>55.99</v>
      </c>
      <c r="AG84" s="369" t="n">
        <f aca="false">+SUM(T84:AE84)</f>
        <v>55.99</v>
      </c>
      <c r="AH84" s="370"/>
      <c r="AJ84" s="350"/>
      <c r="AK84" s="350"/>
    </row>
    <row r="85" customFormat="false" ht="15" hidden="false" customHeight="false" outlineLevel="0" collapsed="false">
      <c r="C85" s="367" t="s">
        <v>831</v>
      </c>
      <c r="D85" s="368" t="n">
        <v>30812</v>
      </c>
      <c r="E85" s="350" t="n">
        <v>30812</v>
      </c>
      <c r="R85" s="369" t="n">
        <f aca="false">+SUM(E85:Q85)</f>
        <v>30812</v>
      </c>
      <c r="T85" s="350" t="n">
        <v>30812</v>
      </c>
      <c r="U85" s="390"/>
      <c r="AG85" s="369" t="n">
        <f aca="false">+SUM(T85:AE85)</f>
        <v>30812</v>
      </c>
      <c r="AH85" s="370" t="n">
        <f aca="false">+S85-AG85</f>
        <v>-30812</v>
      </c>
      <c r="AJ85" s="350"/>
      <c r="AK85" s="350"/>
    </row>
    <row r="86" customFormat="false" ht="15" hidden="false" customHeight="false" outlineLevel="0" collapsed="false">
      <c r="C86" s="367" t="s">
        <v>861</v>
      </c>
      <c r="D86" s="371" t="n">
        <v>190811</v>
      </c>
      <c r="E86" s="350" t="n">
        <v>190811</v>
      </c>
      <c r="R86" s="369" t="n">
        <f aca="false">+SUM(E86:Q86)</f>
        <v>190811</v>
      </c>
      <c r="U86" s="390" t="n">
        <v>158848.85</v>
      </c>
      <c r="AG86" s="369" t="n">
        <f aca="false">+SUM(T86:AE86)</f>
        <v>158848.85</v>
      </c>
      <c r="AH86" s="370"/>
      <c r="AJ86" s="350"/>
      <c r="AK86" s="350"/>
    </row>
    <row r="87" customFormat="false" ht="15" hidden="false" customHeight="false" outlineLevel="0" collapsed="false">
      <c r="C87" s="388" t="s">
        <v>844</v>
      </c>
      <c r="D87" s="371" t="n">
        <f aca="false">+D81+D82</f>
        <v>60396.61</v>
      </c>
      <c r="E87" s="350" t="n">
        <v>190812</v>
      </c>
      <c r="R87" s="369" t="n">
        <f aca="false">+SUM(E87:Q87)</f>
        <v>190812</v>
      </c>
      <c r="U87" s="390" t="n">
        <v>43108.64</v>
      </c>
      <c r="V87" s="350" t="n">
        <v>1927217.39</v>
      </c>
      <c r="AG87" s="369" t="n">
        <f aca="false">+SUM(T87:AE87)</f>
        <v>1970326.03</v>
      </c>
      <c r="AH87" s="370" t="n">
        <f aca="false">+S87-AG87</f>
        <v>-1970326.03</v>
      </c>
      <c r="AJ87" s="350"/>
      <c r="AK87" s="350"/>
    </row>
    <row r="88" customFormat="false" ht="2.25" hidden="false" customHeight="true" outlineLevel="0" collapsed="false">
      <c r="D88" s="350" t="n">
        <v>0</v>
      </c>
    </row>
    <row r="89" customFormat="false" ht="15" hidden="false" customHeight="false" outlineLevel="0" collapsed="false">
      <c r="B89" s="373" t="s">
        <v>820</v>
      </c>
      <c r="C89" s="373"/>
      <c r="D89" s="356" t="s">
        <v>800</v>
      </c>
      <c r="E89" s="356" t="s">
        <v>865</v>
      </c>
      <c r="F89" s="356" t="s">
        <v>866</v>
      </c>
      <c r="G89" s="356" t="s">
        <v>867</v>
      </c>
      <c r="H89" s="356" t="s">
        <v>868</v>
      </c>
      <c r="I89" s="356"/>
      <c r="J89" s="356"/>
      <c r="K89" s="356"/>
      <c r="L89" s="356"/>
      <c r="M89" s="356"/>
      <c r="N89" s="356"/>
      <c r="O89" s="356"/>
      <c r="P89" s="356"/>
      <c r="Q89" s="356"/>
      <c r="R89" s="357" t="s">
        <v>684</v>
      </c>
      <c r="S89" s="358"/>
      <c r="T89" s="356" t="s">
        <v>865</v>
      </c>
      <c r="U89" s="356" t="s">
        <v>866</v>
      </c>
      <c r="V89" s="356" t="s">
        <v>867</v>
      </c>
      <c r="W89" s="356" t="s">
        <v>868</v>
      </c>
      <c r="X89" s="356"/>
      <c r="Y89" s="356"/>
      <c r="Z89" s="356"/>
      <c r="AA89" s="356"/>
      <c r="AB89" s="356"/>
      <c r="AC89" s="356"/>
      <c r="AD89" s="356"/>
      <c r="AE89" s="356"/>
      <c r="AF89" s="356"/>
      <c r="AG89" s="357" t="s">
        <v>684</v>
      </c>
      <c r="AH89" s="358"/>
      <c r="AJ89" s="350"/>
      <c r="AK89" s="350"/>
    </row>
    <row r="90" s="365" customFormat="true" ht="24.75" hidden="false" customHeight="true" outlineLevel="0" collapsed="false">
      <c r="A90" s="392"/>
      <c r="B90" s="375" t="s">
        <v>869</v>
      </c>
      <c r="C90" s="375"/>
      <c r="D90" s="376" t="n">
        <v>39900</v>
      </c>
      <c r="E90" s="363" t="n">
        <v>231</v>
      </c>
      <c r="F90" s="363" t="n">
        <v>232</v>
      </c>
      <c r="G90" s="363" t="n">
        <v>234</v>
      </c>
      <c r="H90" s="363" t="n">
        <v>235</v>
      </c>
      <c r="I90" s="363"/>
      <c r="J90" s="363"/>
      <c r="K90" s="363"/>
      <c r="L90" s="363"/>
      <c r="M90" s="363"/>
      <c r="N90" s="363"/>
      <c r="O90" s="363"/>
      <c r="P90" s="363"/>
      <c r="Q90" s="363"/>
      <c r="R90" s="358"/>
      <c r="S90" s="358"/>
      <c r="T90" s="363" t="n">
        <v>231</v>
      </c>
      <c r="U90" s="363" t="n">
        <v>232</v>
      </c>
      <c r="V90" s="363" t="n">
        <v>234</v>
      </c>
      <c r="W90" s="363" t="n">
        <v>235</v>
      </c>
      <c r="X90" s="363"/>
      <c r="Y90" s="363"/>
      <c r="Z90" s="363"/>
      <c r="AA90" s="363"/>
      <c r="AB90" s="363"/>
      <c r="AC90" s="363"/>
      <c r="AD90" s="363"/>
      <c r="AE90" s="363"/>
      <c r="AF90" s="363"/>
      <c r="AG90" s="358"/>
      <c r="AH90" s="358"/>
      <c r="AI90" s="358"/>
      <c r="AJ90" s="358"/>
      <c r="AK90" s="358"/>
      <c r="AL90" s="377"/>
      <c r="AM90" s="377"/>
      <c r="AN90" s="377"/>
      <c r="AO90" s="353"/>
      <c r="AP90" s="353"/>
      <c r="AQ90" s="353"/>
      <c r="AR90" s="353"/>
      <c r="AS90" s="353"/>
      <c r="AT90" s="353"/>
    </row>
    <row r="91" customFormat="false" ht="15" hidden="false" customHeight="false" outlineLevel="0" collapsed="false">
      <c r="C91" s="367" t="s">
        <v>804</v>
      </c>
      <c r="D91" s="368" t="n">
        <v>-3474201</v>
      </c>
      <c r="R91" s="369" t="n">
        <f aca="false">+SUM(E91:Q91)</f>
        <v>0</v>
      </c>
      <c r="AG91" s="369" t="n">
        <f aca="false">+SUM(T91:AE91)</f>
        <v>0</v>
      </c>
      <c r="AH91" s="370" t="n">
        <f aca="false">+S91-AG91</f>
        <v>0</v>
      </c>
      <c r="AJ91" s="350"/>
      <c r="AK91" s="350"/>
    </row>
    <row r="92" customFormat="false" ht="15" hidden="false" customHeight="false" outlineLevel="0" collapsed="false">
      <c r="C92" s="367" t="s">
        <v>870</v>
      </c>
      <c r="D92" s="368" t="n">
        <v>2247327</v>
      </c>
      <c r="E92" s="350" t="n">
        <v>423807</v>
      </c>
      <c r="F92" s="350" t="n">
        <v>323520</v>
      </c>
      <c r="H92" s="350" t="n">
        <v>1875000</v>
      </c>
      <c r="R92" s="369" t="n">
        <f aca="false">+SUM(E92:Q92)</f>
        <v>2622327</v>
      </c>
      <c r="T92" s="350" t="n">
        <v>0</v>
      </c>
      <c r="U92" s="350" t="n">
        <v>0</v>
      </c>
      <c r="W92" s="350" t="n">
        <v>0</v>
      </c>
      <c r="AG92" s="369" t="n">
        <f aca="false">+SUM(T92:AE92)</f>
        <v>0</v>
      </c>
      <c r="AH92" s="370" t="n">
        <f aca="false">+S92-AG92</f>
        <v>0</v>
      </c>
      <c r="AJ92" s="350"/>
      <c r="AK92" s="350"/>
    </row>
    <row r="93" customFormat="false" ht="15" hidden="false" customHeight="false" outlineLevel="0" collapsed="false">
      <c r="C93" s="367" t="s">
        <v>871</v>
      </c>
      <c r="D93" s="393" t="n">
        <v>252308</v>
      </c>
      <c r="E93" s="350" t="n">
        <v>252308</v>
      </c>
      <c r="R93" s="369" t="n">
        <f aca="false">+SUM(E93:Q93)</f>
        <v>252308</v>
      </c>
      <c r="T93" s="350" t="n">
        <v>0</v>
      </c>
      <c r="AG93" s="369" t="n">
        <f aca="false">+SUM(T93:AE93)</f>
        <v>0</v>
      </c>
      <c r="AH93" s="370" t="n">
        <f aca="false">+S93-AG93</f>
        <v>0</v>
      </c>
    </row>
    <row r="94" customFormat="false" ht="15" hidden="false" customHeight="false" outlineLevel="0" collapsed="false">
      <c r="C94" s="367" t="s">
        <v>805</v>
      </c>
      <c r="D94" s="393" t="n">
        <v>3474202</v>
      </c>
      <c r="R94" s="369" t="n">
        <f aca="false">+SUM(E94:Q94)</f>
        <v>0</v>
      </c>
      <c r="X94" s="350" t="n">
        <v>3474202</v>
      </c>
      <c r="AG94" s="369" t="n">
        <f aca="false">+SUM(T94:AE94)</f>
        <v>3474202</v>
      </c>
      <c r="AH94" s="370" t="n">
        <f aca="false">+S94-AG94</f>
        <v>-3474202</v>
      </c>
    </row>
    <row r="95" customFormat="false" ht="15" hidden="false" customHeight="false" outlineLevel="0" collapsed="false">
      <c r="C95" s="367" t="s">
        <v>831</v>
      </c>
      <c r="D95" s="393" t="n">
        <v>1516106</v>
      </c>
      <c r="G95" s="350" t="n">
        <v>1141106</v>
      </c>
      <c r="R95" s="369" t="n">
        <f aca="false">+SUM(E95:Q95)</f>
        <v>1141106</v>
      </c>
      <c r="V95" s="350" t="n">
        <v>1141106</v>
      </c>
      <c r="AG95" s="369" t="n">
        <f aca="false">+SUM(T95:AE95)</f>
        <v>1141106</v>
      </c>
      <c r="AH95" s="370" t="n">
        <f aca="false">+S95-AG95</f>
        <v>-1141106</v>
      </c>
    </row>
    <row r="96" customFormat="false" ht="15" hidden="false" customHeight="false" outlineLevel="0" collapsed="false">
      <c r="C96" s="367" t="s">
        <v>834</v>
      </c>
      <c r="D96" s="350" t="n">
        <v>4015741</v>
      </c>
      <c r="E96" s="350" t="n">
        <v>676115</v>
      </c>
      <c r="F96" s="350" t="n">
        <v>323520</v>
      </c>
      <c r="G96" s="350" t="n">
        <v>1141106</v>
      </c>
      <c r="H96" s="350" t="n">
        <v>1875000</v>
      </c>
      <c r="R96" s="369" t="n">
        <f aca="false">+SUM(E96:Q96)</f>
        <v>4015741</v>
      </c>
      <c r="T96" s="350" t="n">
        <v>77056.9</v>
      </c>
      <c r="U96" s="350" t="n">
        <v>0</v>
      </c>
      <c r="V96" s="350" t="n">
        <v>331154.78</v>
      </c>
      <c r="W96" s="350" t="n">
        <v>65584.77</v>
      </c>
      <c r="AG96" s="369" t="n">
        <f aca="false">+SUM(T96:AE96)</f>
        <v>473796.45</v>
      </c>
      <c r="AH96" s="370" t="n">
        <f aca="false">+S96-AG96</f>
        <v>-473796.45</v>
      </c>
    </row>
    <row r="97" customFormat="false" ht="2.25" hidden="false" customHeight="true" outlineLevel="0" collapsed="false"/>
    <row r="98" customFormat="false" ht="15" hidden="false" customHeight="false" outlineLevel="0" collapsed="false">
      <c r="B98" s="373" t="s">
        <v>820</v>
      </c>
      <c r="C98" s="373"/>
      <c r="D98" s="356" t="s">
        <v>800</v>
      </c>
      <c r="E98" s="356" t="s">
        <v>872</v>
      </c>
      <c r="F98" s="356" t="s">
        <v>570</v>
      </c>
      <c r="G98" s="356" t="s">
        <v>873</v>
      </c>
      <c r="H98" s="356" t="s">
        <v>874</v>
      </c>
      <c r="I98" s="356" t="s">
        <v>875</v>
      </c>
      <c r="J98" s="356" t="s">
        <v>876</v>
      </c>
      <c r="K98" s="356" t="s">
        <v>877</v>
      </c>
      <c r="L98" s="356" t="s">
        <v>878</v>
      </c>
      <c r="M98" s="356" t="s">
        <v>879</v>
      </c>
      <c r="N98" s="356" t="s">
        <v>880</v>
      </c>
      <c r="O98" s="356" t="s">
        <v>881</v>
      </c>
      <c r="P98" s="356" t="s">
        <v>882</v>
      </c>
      <c r="Q98" s="356" t="s">
        <v>883</v>
      </c>
      <c r="R98" s="357" t="s">
        <v>684</v>
      </c>
      <c r="S98" s="358"/>
      <c r="T98" s="356" t="s">
        <v>872</v>
      </c>
      <c r="U98" s="356" t="s">
        <v>570</v>
      </c>
      <c r="V98" s="356" t="s">
        <v>873</v>
      </c>
      <c r="W98" s="356" t="s">
        <v>874</v>
      </c>
      <c r="X98" s="356" t="s">
        <v>875</v>
      </c>
      <c r="Y98" s="356" t="s">
        <v>876</v>
      </c>
      <c r="Z98" s="356" t="s">
        <v>877</v>
      </c>
      <c r="AA98" s="356" t="s">
        <v>879</v>
      </c>
      <c r="AB98" s="356" t="s">
        <v>880</v>
      </c>
      <c r="AC98" s="356" t="s">
        <v>881</v>
      </c>
      <c r="AD98" s="356" t="s">
        <v>882</v>
      </c>
      <c r="AE98" s="356" t="s">
        <v>883</v>
      </c>
      <c r="AF98" s="356" t="s">
        <v>826</v>
      </c>
      <c r="AG98" s="357" t="s">
        <v>684</v>
      </c>
      <c r="AH98" s="358"/>
      <c r="AJ98" s="350"/>
      <c r="AK98" s="350"/>
    </row>
    <row r="99" s="365" customFormat="true" ht="24.75" hidden="false" customHeight="true" outlineLevel="0" collapsed="false">
      <c r="A99" s="360"/>
      <c r="B99" s="375" t="s">
        <v>884</v>
      </c>
      <c r="C99" s="375"/>
      <c r="D99" s="376" t="n">
        <v>30800</v>
      </c>
      <c r="E99" s="372" t="n">
        <v>201</v>
      </c>
      <c r="F99" s="372" t="n">
        <v>215</v>
      </c>
      <c r="G99" s="363" t="n">
        <v>226</v>
      </c>
      <c r="H99" s="363" t="n">
        <v>230</v>
      </c>
      <c r="I99" s="363" t="n">
        <v>233</v>
      </c>
      <c r="J99" s="363" t="n">
        <v>276</v>
      </c>
      <c r="K99" s="363" t="n">
        <v>290</v>
      </c>
      <c r="L99" s="363" t="n">
        <v>295</v>
      </c>
      <c r="M99" s="363" t="n">
        <v>298</v>
      </c>
      <c r="N99" s="363" t="n">
        <v>303</v>
      </c>
      <c r="O99" s="363" t="n">
        <v>523</v>
      </c>
      <c r="P99" s="363" t="n">
        <v>524</v>
      </c>
      <c r="Q99" s="363" t="n">
        <v>561</v>
      </c>
      <c r="R99" s="358"/>
      <c r="S99" s="358"/>
      <c r="T99" s="372" t="n">
        <v>201</v>
      </c>
      <c r="U99" s="372" t="n">
        <v>215</v>
      </c>
      <c r="V99" s="363" t="n">
        <v>226</v>
      </c>
      <c r="W99" s="363" t="n">
        <v>230</v>
      </c>
      <c r="X99" s="363" t="n">
        <v>233</v>
      </c>
      <c r="Y99" s="363" t="n">
        <v>276</v>
      </c>
      <c r="Z99" s="363" t="n">
        <v>290</v>
      </c>
      <c r="AA99" s="363" t="n">
        <v>298</v>
      </c>
      <c r="AB99" s="363" t="n">
        <v>303</v>
      </c>
      <c r="AC99" s="363" t="n">
        <v>523</v>
      </c>
      <c r="AD99" s="363" t="n">
        <v>524</v>
      </c>
      <c r="AE99" s="363" t="n">
        <v>561</v>
      </c>
      <c r="AF99" s="363"/>
      <c r="AG99" s="358"/>
      <c r="AH99" s="358"/>
      <c r="AI99" s="358"/>
      <c r="AJ99" s="358"/>
      <c r="AK99" s="358"/>
      <c r="AL99" s="377"/>
      <c r="AM99" s="377"/>
      <c r="AN99" s="377"/>
      <c r="AO99" s="353"/>
      <c r="AP99" s="353"/>
      <c r="AQ99" s="353"/>
      <c r="AR99" s="353"/>
      <c r="AS99" s="353"/>
      <c r="AT99" s="353"/>
    </row>
    <row r="100" customFormat="false" ht="15" hidden="false" customHeight="false" outlineLevel="0" collapsed="false">
      <c r="C100" s="367" t="s">
        <v>804</v>
      </c>
      <c r="D100" s="368" t="n">
        <v>-178248.58</v>
      </c>
      <c r="L100" s="350" t="n">
        <v>12500</v>
      </c>
      <c r="R100" s="369" t="n">
        <f aca="false">+SUM(E100:Q100)</f>
        <v>12500</v>
      </c>
      <c r="AG100" s="369" t="n">
        <f aca="false">+SUM(T100:AF100)</f>
        <v>0</v>
      </c>
      <c r="AH100" s="370" t="n">
        <f aca="false">+S100-AG100</f>
        <v>0</v>
      </c>
      <c r="AJ100" s="350"/>
      <c r="AK100" s="350"/>
    </row>
    <row r="101" customFormat="false" ht="15" hidden="false" customHeight="false" outlineLevel="0" collapsed="false">
      <c r="C101" s="367" t="s">
        <v>830</v>
      </c>
      <c r="D101" s="368" t="n">
        <v>6453340</v>
      </c>
      <c r="E101" s="350" t="n">
        <v>80000</v>
      </c>
      <c r="F101" s="350" t="n">
        <v>50000</v>
      </c>
      <c r="G101" s="350" t="n">
        <v>1500000</v>
      </c>
      <c r="H101" s="350" t="n">
        <v>150000</v>
      </c>
      <c r="I101" s="350" t="n">
        <v>1235000</v>
      </c>
      <c r="J101" s="350" t="n">
        <v>2500</v>
      </c>
      <c r="K101" s="350" t="n">
        <v>1533500</v>
      </c>
      <c r="L101" s="350" t="n">
        <v>37500</v>
      </c>
      <c r="M101" s="350" t="n">
        <v>650000</v>
      </c>
      <c r="N101" s="350" t="n">
        <v>70000</v>
      </c>
      <c r="O101" s="350" t="n">
        <v>100000</v>
      </c>
      <c r="P101" s="350" t="n">
        <v>1170000</v>
      </c>
      <c r="Q101" s="350" t="n">
        <v>4840</v>
      </c>
      <c r="R101" s="369" t="n">
        <f aca="false">+SUM(E101:Q101)</f>
        <v>6583340</v>
      </c>
      <c r="T101" s="350" t="n">
        <v>0</v>
      </c>
      <c r="U101" s="350" t="n">
        <v>0</v>
      </c>
      <c r="V101" s="350" t="n">
        <v>0</v>
      </c>
      <c r="W101" s="350" t="n">
        <v>0</v>
      </c>
      <c r="X101" s="350" t="n">
        <v>0</v>
      </c>
      <c r="Y101" s="350" t="n">
        <v>0</v>
      </c>
      <c r="Z101" s="350" t="n">
        <v>0</v>
      </c>
      <c r="AA101" s="350" t="n">
        <v>0</v>
      </c>
      <c r="AB101" s="350" t="n">
        <v>0</v>
      </c>
      <c r="AC101" s="350" t="n">
        <v>100000</v>
      </c>
      <c r="AD101" s="350" t="n">
        <v>0</v>
      </c>
      <c r="AE101" s="350" t="n">
        <v>2401.32</v>
      </c>
      <c r="AF101" s="350" t="n">
        <v>580237.87</v>
      </c>
      <c r="AG101" s="369" t="n">
        <f aca="false">+SUM(T101:AF101)</f>
        <v>682639.19</v>
      </c>
      <c r="AH101" s="370" t="n">
        <f aca="false">+S101-AG101</f>
        <v>-682639.19</v>
      </c>
      <c r="AJ101" s="350"/>
      <c r="AK101" s="350"/>
    </row>
    <row r="102" customFormat="false" ht="15" hidden="false" customHeight="false" outlineLevel="0" collapsed="false">
      <c r="C102" s="367" t="s">
        <v>885</v>
      </c>
      <c r="D102" s="371" t="n">
        <v>130000</v>
      </c>
      <c r="P102" s="350" t="n">
        <v>130000</v>
      </c>
      <c r="R102" s="369" t="n">
        <f aca="false">+SUM(E102:Q102)</f>
        <v>130000</v>
      </c>
      <c r="AD102" s="350" t="n">
        <v>0</v>
      </c>
      <c r="AG102" s="369" t="n">
        <f aca="false">+SUM(T102:AF102)</f>
        <v>0</v>
      </c>
      <c r="AH102" s="370" t="n">
        <f aca="false">+S102-AG102</f>
        <v>0</v>
      </c>
      <c r="AJ102" s="350"/>
      <c r="AK102" s="350"/>
    </row>
    <row r="103" customFormat="false" ht="15" hidden="false" customHeight="false" outlineLevel="0" collapsed="false">
      <c r="C103" s="367" t="s">
        <v>831</v>
      </c>
      <c r="D103" s="371" t="n">
        <v>195000</v>
      </c>
      <c r="I103" s="350" t="n">
        <v>65000</v>
      </c>
      <c r="P103" s="350" t="n">
        <v>130000</v>
      </c>
      <c r="R103" s="369" t="n">
        <f aca="false">+SUM(E103:Q103)</f>
        <v>195000</v>
      </c>
      <c r="X103" s="350" t="n">
        <v>0</v>
      </c>
      <c r="AD103" s="350" t="n">
        <v>0</v>
      </c>
      <c r="AG103" s="369" t="n">
        <f aca="false">+SUM(T103:AF103)</f>
        <v>0</v>
      </c>
      <c r="AH103" s="370" t="n">
        <f aca="false">+S103-AG103</f>
        <v>0</v>
      </c>
      <c r="AJ103" s="350"/>
      <c r="AK103" s="350"/>
    </row>
    <row r="104" customFormat="false" ht="15" hidden="false" customHeight="false" outlineLevel="0" collapsed="false">
      <c r="C104" s="367" t="s">
        <v>886</v>
      </c>
      <c r="D104" s="371" t="n">
        <v>375000</v>
      </c>
      <c r="R104" s="369" t="n">
        <f aca="false">+SUM(E104:Q104)</f>
        <v>0</v>
      </c>
      <c r="AG104" s="369" t="n">
        <f aca="false">+SUM(T104:AF104)</f>
        <v>0</v>
      </c>
      <c r="AH104" s="370" t="n">
        <f aca="false">+S104-AG104</f>
        <v>0</v>
      </c>
      <c r="AJ104" s="350"/>
      <c r="AK104" s="350"/>
    </row>
    <row r="105" customFormat="false" ht="15" hidden="false" customHeight="false" outlineLevel="0" collapsed="false">
      <c r="C105" s="367" t="s">
        <v>839</v>
      </c>
      <c r="D105" s="371" t="n">
        <v>4840</v>
      </c>
      <c r="Q105" s="350" t="n">
        <v>4840</v>
      </c>
      <c r="R105" s="369" t="n">
        <f aca="false">+SUM(E105:Q105)</f>
        <v>4840</v>
      </c>
      <c r="AE105" s="350" t="n">
        <v>490.74</v>
      </c>
      <c r="AG105" s="369" t="n">
        <f aca="false">+SUM(T105:AF105)</f>
        <v>490.74</v>
      </c>
      <c r="AH105" s="370" t="n">
        <f aca="false">+S105-AG105</f>
        <v>-490.74</v>
      </c>
      <c r="AJ105" s="350"/>
      <c r="AK105" s="350"/>
    </row>
    <row r="106" customFormat="false" ht="15" hidden="false" customHeight="false" outlineLevel="0" collapsed="false">
      <c r="C106" s="367" t="s">
        <v>817</v>
      </c>
      <c r="D106" s="371" t="n">
        <v>150000</v>
      </c>
      <c r="E106" s="350" t="n">
        <v>80000</v>
      </c>
      <c r="F106" s="350" t="n">
        <v>50000</v>
      </c>
      <c r="H106" s="350" t="n">
        <v>150000</v>
      </c>
      <c r="R106" s="369" t="n">
        <f aca="false">+SUM(E106:Q106)</f>
        <v>280000</v>
      </c>
      <c r="T106" s="350" t="n">
        <v>0</v>
      </c>
      <c r="U106" s="350" t="n">
        <v>0</v>
      </c>
      <c r="W106" s="350" t="n">
        <v>0</v>
      </c>
      <c r="AG106" s="369" t="n">
        <f aca="false">+SUM(T106:AF106)</f>
        <v>0</v>
      </c>
      <c r="AH106" s="370" t="n">
        <f aca="false">+S106-AG106</f>
        <v>0</v>
      </c>
      <c r="AJ106" s="350"/>
      <c r="AK106" s="350"/>
    </row>
    <row r="107" customFormat="false" ht="15" hidden="false" customHeight="false" outlineLevel="0" collapsed="false">
      <c r="C107" s="367" t="s">
        <v>834</v>
      </c>
      <c r="D107" s="371" t="n">
        <v>6261000</v>
      </c>
      <c r="G107" s="350" t="n">
        <v>1500000</v>
      </c>
      <c r="I107" s="350" t="n">
        <v>1300000</v>
      </c>
      <c r="J107" s="350" t="n">
        <v>2500</v>
      </c>
      <c r="K107" s="350" t="n">
        <v>1533500</v>
      </c>
      <c r="L107" s="350" t="n">
        <v>50000</v>
      </c>
      <c r="M107" s="350" t="n">
        <v>650000</v>
      </c>
      <c r="N107" s="350" t="n">
        <v>70000</v>
      </c>
      <c r="O107" s="350" t="n">
        <v>100000</v>
      </c>
      <c r="P107" s="350" t="n">
        <v>1430000</v>
      </c>
      <c r="R107" s="369" t="n">
        <f aca="false">+SUM(E107:Q107)</f>
        <v>6636000</v>
      </c>
      <c r="V107" s="350" t="n">
        <v>0</v>
      </c>
      <c r="X107" s="350" t="n">
        <v>0</v>
      </c>
      <c r="Y107" s="350" t="n">
        <v>0</v>
      </c>
      <c r="Z107" s="350" t="n">
        <v>276596.21</v>
      </c>
      <c r="AA107" s="350" t="n">
        <v>154397.19</v>
      </c>
      <c r="AB107" s="350" t="n">
        <v>70000</v>
      </c>
      <c r="AC107" s="350" t="n">
        <v>100000</v>
      </c>
      <c r="AD107" s="350" t="n">
        <v>0</v>
      </c>
      <c r="AG107" s="369" t="n">
        <f aca="false">+SUM(T107:AF107)</f>
        <v>600993.4</v>
      </c>
      <c r="AH107" s="370" t="n">
        <f aca="false">+S107-AG107</f>
        <v>-600993.4</v>
      </c>
      <c r="AJ107" s="350"/>
      <c r="AK107" s="350"/>
    </row>
    <row r="108" customFormat="false" ht="2.25" hidden="false" customHeight="true" outlineLevel="0" collapsed="false">
      <c r="C108" s="367"/>
      <c r="D108" s="371"/>
      <c r="R108" s="350" t="n">
        <f aca="false">+SUM(E108:Q108)</f>
        <v>0</v>
      </c>
      <c r="AG108" s="350" t="n">
        <f aca="false">+SUM(T108:AE108)</f>
        <v>0</v>
      </c>
      <c r="AJ108" s="350"/>
      <c r="AK108" s="350"/>
    </row>
    <row r="109" customFormat="false" ht="15" hidden="false" customHeight="false" outlineLevel="0" collapsed="false">
      <c r="B109" s="373" t="s">
        <v>820</v>
      </c>
      <c r="C109" s="373"/>
      <c r="D109" s="356" t="s">
        <v>800</v>
      </c>
      <c r="E109" s="356" t="s">
        <v>514</v>
      </c>
      <c r="F109" s="356"/>
      <c r="G109" s="356"/>
      <c r="H109" s="356"/>
      <c r="I109" s="356"/>
      <c r="J109" s="356"/>
      <c r="K109" s="356"/>
      <c r="L109" s="356"/>
      <c r="M109" s="356"/>
      <c r="N109" s="356"/>
      <c r="O109" s="356"/>
      <c r="P109" s="356"/>
      <c r="Q109" s="356"/>
      <c r="R109" s="357" t="s">
        <v>684</v>
      </c>
      <c r="S109" s="358"/>
      <c r="T109" s="356" t="s">
        <v>514</v>
      </c>
      <c r="U109" s="356"/>
      <c r="V109" s="356"/>
      <c r="W109" s="356"/>
      <c r="X109" s="356"/>
      <c r="Y109" s="356"/>
      <c r="Z109" s="356"/>
      <c r="AA109" s="356"/>
      <c r="AB109" s="356"/>
      <c r="AC109" s="356"/>
      <c r="AD109" s="356"/>
      <c r="AE109" s="356"/>
      <c r="AF109" s="356"/>
      <c r="AG109" s="357" t="s">
        <v>684</v>
      </c>
      <c r="AH109" s="358"/>
      <c r="AJ109" s="350"/>
      <c r="AK109" s="350"/>
    </row>
    <row r="110" s="365" customFormat="true" ht="24.75" hidden="false" customHeight="true" outlineLevel="0" collapsed="false">
      <c r="A110" s="360"/>
      <c r="B110" s="375" t="s">
        <v>887</v>
      </c>
      <c r="C110" s="375"/>
      <c r="D110" s="376" t="n">
        <v>30700</v>
      </c>
      <c r="E110" s="363" t="n">
        <v>237</v>
      </c>
      <c r="F110" s="363"/>
      <c r="G110" s="363"/>
      <c r="H110" s="363"/>
      <c r="I110" s="363"/>
      <c r="J110" s="363"/>
      <c r="K110" s="363"/>
      <c r="L110" s="363"/>
      <c r="M110" s="363"/>
      <c r="N110" s="363"/>
      <c r="O110" s="363"/>
      <c r="P110" s="363"/>
      <c r="Q110" s="363"/>
      <c r="R110" s="358"/>
      <c r="S110" s="358"/>
      <c r="T110" s="363" t="n">
        <v>237</v>
      </c>
      <c r="U110" s="363"/>
      <c r="V110" s="363"/>
      <c r="W110" s="363"/>
      <c r="X110" s="363"/>
      <c r="Y110" s="363"/>
      <c r="Z110" s="363"/>
      <c r="AA110" s="363"/>
      <c r="AB110" s="363"/>
      <c r="AC110" s="363"/>
      <c r="AD110" s="363"/>
      <c r="AE110" s="363"/>
      <c r="AF110" s="363"/>
      <c r="AG110" s="358"/>
      <c r="AH110" s="358"/>
      <c r="AI110" s="358"/>
      <c r="AJ110" s="358"/>
      <c r="AK110" s="358"/>
      <c r="AL110" s="377"/>
      <c r="AM110" s="377"/>
      <c r="AN110" s="377"/>
      <c r="AO110" s="353"/>
      <c r="AP110" s="353"/>
      <c r="AQ110" s="353"/>
      <c r="AR110" s="353"/>
      <c r="AS110" s="353"/>
      <c r="AT110" s="353"/>
    </row>
    <row r="111" customFormat="false" ht="15" hidden="false" customHeight="false" outlineLevel="0" collapsed="false">
      <c r="C111" s="367" t="s">
        <v>830</v>
      </c>
      <c r="D111" s="368" t="n">
        <v>405000</v>
      </c>
      <c r="E111" s="350" t="n">
        <v>405000</v>
      </c>
      <c r="R111" s="369" t="n">
        <f aca="false">+SUM(E111:Q111)</f>
        <v>405000</v>
      </c>
      <c r="T111" s="350" t="n">
        <v>0</v>
      </c>
      <c r="AG111" s="369" t="n">
        <f aca="false">+SUM(T111:AE111)</f>
        <v>0</v>
      </c>
      <c r="AH111" s="370" t="n">
        <f aca="false">+S111-AG111</f>
        <v>0</v>
      </c>
      <c r="AJ111" s="350"/>
      <c r="AK111" s="350"/>
    </row>
    <row r="112" customFormat="false" ht="15" hidden="false" customHeight="false" outlineLevel="0" collapsed="false">
      <c r="C112" s="367" t="s">
        <v>871</v>
      </c>
      <c r="D112" s="368" t="n">
        <v>45000</v>
      </c>
      <c r="E112" s="350" t="n">
        <v>45000</v>
      </c>
      <c r="R112" s="369" t="n">
        <f aca="false">+SUM(E112:Q112)</f>
        <v>45000</v>
      </c>
      <c r="T112" s="350" t="n">
        <v>0</v>
      </c>
      <c r="AG112" s="369" t="n">
        <f aca="false">+SUM(T112:AE112)</f>
        <v>0</v>
      </c>
      <c r="AH112" s="370" t="n">
        <f aca="false">+S112-AG112</f>
        <v>0</v>
      </c>
      <c r="AJ112" s="350"/>
      <c r="AK112" s="350"/>
    </row>
    <row r="113" customFormat="false" ht="15" hidden="false" customHeight="false" outlineLevel="0" collapsed="false">
      <c r="C113" s="367" t="s">
        <v>834</v>
      </c>
      <c r="D113" s="350" t="n">
        <v>450000</v>
      </c>
      <c r="E113" s="350" t="n">
        <v>450000</v>
      </c>
      <c r="R113" s="369" t="n">
        <f aca="false">+SUM(E113:Q113)</f>
        <v>450000</v>
      </c>
      <c r="T113" s="350" t="n">
        <v>0</v>
      </c>
      <c r="AG113" s="369" t="n">
        <f aca="false">+SUM(T113:AE113)</f>
        <v>0</v>
      </c>
      <c r="AH113" s="370" t="n">
        <f aca="false">+S113-AG113</f>
        <v>0</v>
      </c>
    </row>
    <row r="114" s="348" customFormat="true" ht="2.25" hidden="false" customHeight="true" outlineLevel="0" collapsed="false">
      <c r="D114" s="350"/>
      <c r="E114" s="350"/>
      <c r="F114" s="350"/>
      <c r="G114" s="350"/>
      <c r="H114" s="350"/>
      <c r="I114" s="350"/>
      <c r="J114" s="350"/>
      <c r="K114" s="350"/>
      <c r="L114" s="350"/>
      <c r="M114" s="350"/>
      <c r="N114" s="350"/>
      <c r="O114" s="350"/>
      <c r="P114" s="350"/>
      <c r="Q114" s="350"/>
      <c r="R114" s="350"/>
      <c r="S114" s="351"/>
      <c r="T114" s="350"/>
      <c r="U114" s="350"/>
      <c r="V114" s="350"/>
      <c r="W114" s="350"/>
      <c r="X114" s="350"/>
      <c r="Y114" s="350"/>
      <c r="Z114" s="350"/>
      <c r="AA114" s="350"/>
      <c r="AB114" s="350"/>
      <c r="AC114" s="350"/>
      <c r="AD114" s="350"/>
      <c r="AE114" s="350"/>
      <c r="AF114" s="350"/>
      <c r="AG114" s="350"/>
      <c r="AH114" s="351"/>
      <c r="AI114" s="350"/>
    </row>
    <row r="115" customFormat="false" ht="15" hidden="false" customHeight="false" outlineLevel="0" collapsed="false">
      <c r="B115" s="373" t="s">
        <v>820</v>
      </c>
      <c r="C115" s="373"/>
      <c r="D115" s="356" t="s">
        <v>800</v>
      </c>
      <c r="E115" s="356" t="s">
        <v>888</v>
      </c>
      <c r="F115" s="356"/>
      <c r="G115" s="356"/>
      <c r="H115" s="356"/>
      <c r="I115" s="356"/>
      <c r="J115" s="356"/>
      <c r="K115" s="356"/>
      <c r="L115" s="356"/>
      <c r="M115" s="356"/>
      <c r="N115" s="356"/>
      <c r="O115" s="356"/>
      <c r="P115" s="356"/>
      <c r="Q115" s="356"/>
      <c r="R115" s="357" t="s">
        <v>684</v>
      </c>
      <c r="S115" s="358"/>
      <c r="T115" s="356" t="s">
        <v>888</v>
      </c>
      <c r="U115" s="356" t="s">
        <v>802</v>
      </c>
      <c r="V115" s="356"/>
      <c r="W115" s="356"/>
      <c r="X115" s="356"/>
      <c r="Y115" s="356"/>
      <c r="Z115" s="356"/>
      <c r="AA115" s="356"/>
      <c r="AB115" s="356"/>
      <c r="AC115" s="356"/>
      <c r="AD115" s="356"/>
      <c r="AE115" s="356"/>
      <c r="AF115" s="356"/>
      <c r="AG115" s="357" t="s">
        <v>684</v>
      </c>
      <c r="AH115" s="358"/>
      <c r="AJ115" s="350"/>
      <c r="AK115" s="350"/>
    </row>
    <row r="116" s="365" customFormat="true" ht="24.75" hidden="false" customHeight="true" outlineLevel="0" collapsed="false">
      <c r="A116" s="360"/>
      <c r="B116" s="375" t="s">
        <v>889</v>
      </c>
      <c r="C116" s="375"/>
      <c r="D116" s="376" t="n">
        <v>30200</v>
      </c>
      <c r="E116" s="363" t="n">
        <v>291</v>
      </c>
      <c r="F116" s="363"/>
      <c r="G116" s="363"/>
      <c r="H116" s="363"/>
      <c r="I116" s="363"/>
      <c r="J116" s="363"/>
      <c r="K116" s="363"/>
      <c r="L116" s="363"/>
      <c r="M116" s="363"/>
      <c r="N116" s="363"/>
      <c r="O116" s="363"/>
      <c r="P116" s="363"/>
      <c r="Q116" s="363"/>
      <c r="R116" s="358"/>
      <c r="S116" s="358"/>
      <c r="T116" s="363" t="n">
        <v>291</v>
      </c>
      <c r="U116" s="363"/>
      <c r="V116" s="363"/>
      <c r="W116" s="363"/>
      <c r="X116" s="363"/>
      <c r="Y116" s="363"/>
      <c r="Z116" s="363"/>
      <c r="AA116" s="363"/>
      <c r="AB116" s="363"/>
      <c r="AC116" s="363"/>
      <c r="AD116" s="363"/>
      <c r="AE116" s="363"/>
      <c r="AF116" s="363"/>
      <c r="AG116" s="358"/>
      <c r="AH116" s="358"/>
      <c r="AI116" s="358"/>
      <c r="AJ116" s="358"/>
      <c r="AK116" s="358"/>
      <c r="AL116" s="377"/>
      <c r="AM116" s="377"/>
      <c r="AN116" s="377"/>
      <c r="AO116" s="353"/>
      <c r="AP116" s="353"/>
      <c r="AQ116" s="353"/>
      <c r="AR116" s="353"/>
      <c r="AS116" s="353"/>
      <c r="AT116" s="353"/>
    </row>
    <row r="117" customFormat="false" ht="15" hidden="false" customHeight="false" outlineLevel="0" collapsed="false">
      <c r="C117" s="367" t="s">
        <v>804</v>
      </c>
      <c r="D117" s="368"/>
      <c r="E117" s="350" t="n">
        <v>75000</v>
      </c>
      <c r="R117" s="369" t="n">
        <f aca="false">+SUM(E117:Q117)</f>
        <v>75000</v>
      </c>
      <c r="T117" s="350" t="n">
        <v>75000</v>
      </c>
      <c r="AG117" s="369" t="n">
        <f aca="false">+SUM(T117:AE117)</f>
        <v>75000</v>
      </c>
      <c r="AH117" s="370" t="n">
        <f aca="false">+S117-AG117</f>
        <v>-75000</v>
      </c>
      <c r="AJ117" s="350"/>
      <c r="AK117" s="350"/>
    </row>
    <row r="118" customFormat="false" ht="15" hidden="false" customHeight="false" outlineLevel="0" collapsed="false">
      <c r="C118" s="367" t="s">
        <v>890</v>
      </c>
      <c r="D118" s="368" t="n">
        <v>825000</v>
      </c>
      <c r="E118" s="350" t="n">
        <v>744375</v>
      </c>
      <c r="R118" s="369" t="n">
        <f aca="false">+SUM(E118:Q118)</f>
        <v>744375</v>
      </c>
      <c r="T118" s="350" t="n">
        <v>2812.5</v>
      </c>
      <c r="U118" s="350" t="n">
        <v>4496.69</v>
      </c>
      <c r="AG118" s="369" t="n">
        <f aca="false">+SUM(T118:AE118)</f>
        <v>7309.19</v>
      </c>
      <c r="AH118" s="370" t="n">
        <f aca="false">+S118-AG118</f>
        <v>-7309.19</v>
      </c>
      <c r="AJ118" s="350"/>
      <c r="AK118" s="350"/>
    </row>
    <row r="119" customFormat="false" ht="15" hidden="false" customHeight="false" outlineLevel="0" collapsed="false">
      <c r="C119" s="367" t="s">
        <v>834</v>
      </c>
      <c r="D119" s="350" t="n">
        <v>825000</v>
      </c>
      <c r="E119" s="350" t="n">
        <v>819375</v>
      </c>
      <c r="R119" s="369" t="n">
        <f aca="false">+SUM(E119:Q119)</f>
        <v>819375</v>
      </c>
      <c r="T119" s="350" t="n">
        <v>-19981.79</v>
      </c>
      <c r="AG119" s="369" t="n">
        <f aca="false">+SUM(T119:AE119)</f>
        <v>-19981.79</v>
      </c>
      <c r="AH119" s="370" t="n">
        <f aca="false">+S119-AG119</f>
        <v>19981.79</v>
      </c>
    </row>
    <row r="120" s="348" customFormat="true" ht="2.25" hidden="false" customHeight="true" outlineLevel="0" collapsed="false">
      <c r="D120" s="350"/>
      <c r="E120" s="350"/>
      <c r="F120" s="350"/>
      <c r="G120" s="350"/>
      <c r="H120" s="350"/>
      <c r="I120" s="350"/>
      <c r="J120" s="350"/>
      <c r="K120" s="350"/>
      <c r="L120" s="350"/>
      <c r="M120" s="350"/>
      <c r="N120" s="350"/>
      <c r="O120" s="350"/>
      <c r="P120" s="350"/>
      <c r="Q120" s="350"/>
      <c r="R120" s="350"/>
      <c r="S120" s="351"/>
      <c r="T120" s="350"/>
      <c r="U120" s="350"/>
      <c r="V120" s="350"/>
      <c r="W120" s="350"/>
      <c r="X120" s="350"/>
      <c r="Y120" s="350"/>
      <c r="Z120" s="350"/>
      <c r="AA120" s="350"/>
      <c r="AB120" s="350"/>
      <c r="AC120" s="350"/>
      <c r="AD120" s="350"/>
      <c r="AE120" s="350"/>
      <c r="AF120" s="350"/>
      <c r="AG120" s="350"/>
      <c r="AH120" s="351"/>
      <c r="AI120" s="350"/>
    </row>
    <row r="121" s="353" customFormat="true" ht="14.25" hidden="false" customHeight="true" outlineLevel="0" collapsed="false">
      <c r="A121" s="352"/>
      <c r="C121" s="354"/>
      <c r="D121" s="355" t="s">
        <v>800</v>
      </c>
      <c r="E121" s="356" t="s">
        <v>891</v>
      </c>
      <c r="F121" s="356" t="s">
        <v>892</v>
      </c>
      <c r="G121" s="356"/>
      <c r="H121" s="356"/>
      <c r="I121" s="356"/>
      <c r="J121" s="356"/>
      <c r="K121" s="356"/>
      <c r="L121" s="356"/>
      <c r="M121" s="356"/>
      <c r="N121" s="356"/>
      <c r="O121" s="356"/>
      <c r="P121" s="356"/>
      <c r="Q121" s="356"/>
      <c r="R121" s="357"/>
      <c r="S121" s="358"/>
      <c r="T121" s="356" t="s">
        <v>802</v>
      </c>
      <c r="U121" s="356"/>
      <c r="V121" s="356"/>
      <c r="W121" s="356"/>
      <c r="X121" s="356"/>
      <c r="Y121" s="356"/>
      <c r="Z121" s="356"/>
      <c r="AA121" s="356"/>
      <c r="AB121" s="356"/>
      <c r="AC121" s="356"/>
      <c r="AD121" s="356"/>
      <c r="AE121" s="356"/>
      <c r="AF121" s="356"/>
      <c r="AG121" s="357"/>
      <c r="AH121" s="358"/>
      <c r="AI121" s="357"/>
      <c r="AJ121" s="357"/>
      <c r="AK121" s="357"/>
    </row>
    <row r="122" s="365" customFormat="true" ht="24.75" hidden="false" customHeight="true" outlineLevel="0" collapsed="false">
      <c r="A122" s="360"/>
      <c r="B122" s="361" t="s">
        <v>893</v>
      </c>
      <c r="C122" s="361"/>
      <c r="D122" s="362" t="n">
        <v>30100</v>
      </c>
      <c r="E122" s="363" t="n">
        <v>520</v>
      </c>
      <c r="F122" s="363" t="n">
        <v>521</v>
      </c>
      <c r="G122" s="364"/>
      <c r="H122" s="364"/>
      <c r="I122" s="364"/>
      <c r="J122" s="364"/>
      <c r="K122" s="364"/>
      <c r="L122" s="364"/>
      <c r="M122" s="364"/>
      <c r="N122" s="364"/>
      <c r="O122" s="364"/>
      <c r="P122" s="364"/>
      <c r="Q122" s="364"/>
      <c r="R122" s="364"/>
      <c r="S122" s="363"/>
      <c r="T122" s="363"/>
      <c r="U122" s="363"/>
      <c r="V122" s="364"/>
      <c r="W122" s="364"/>
      <c r="X122" s="364"/>
      <c r="Y122" s="364"/>
      <c r="Z122" s="364"/>
      <c r="AA122" s="364"/>
      <c r="AB122" s="364"/>
      <c r="AC122" s="364"/>
      <c r="AD122" s="364"/>
      <c r="AE122" s="364"/>
      <c r="AF122" s="364"/>
      <c r="AG122" s="364"/>
      <c r="AH122" s="363"/>
      <c r="AI122" s="366"/>
      <c r="AJ122" s="366"/>
      <c r="AK122" s="366"/>
    </row>
    <row r="123" customFormat="false" ht="15" hidden="false" customHeight="false" outlineLevel="0" collapsed="false">
      <c r="C123" s="367" t="s">
        <v>894</v>
      </c>
      <c r="D123" s="368" t="n">
        <v>13923</v>
      </c>
      <c r="R123" s="369" t="n">
        <f aca="false">+SUM(E123:Q123)</f>
        <v>0</v>
      </c>
      <c r="AG123" s="369" t="n">
        <f aca="false">+SUM(T123:AE123)</f>
        <v>0</v>
      </c>
      <c r="AH123" s="370" t="n">
        <f aca="false">+S123-AG123</f>
        <v>0</v>
      </c>
      <c r="AJ123" s="350"/>
      <c r="AK123" s="350"/>
    </row>
    <row r="124" customFormat="false" ht="15" hidden="false" customHeight="false" outlineLevel="0" collapsed="false">
      <c r="C124" s="367" t="s">
        <v>895</v>
      </c>
      <c r="D124" s="368" t="n">
        <v>599</v>
      </c>
      <c r="E124" s="350" t="n">
        <v>400</v>
      </c>
      <c r="F124" s="350" t="n">
        <v>400</v>
      </c>
      <c r="R124" s="369" t="n">
        <f aca="false">+SUM(E124:Q124)</f>
        <v>800</v>
      </c>
      <c r="AG124" s="369" t="n">
        <f aca="false">+SUM(T124:AE124)</f>
        <v>0</v>
      </c>
      <c r="AH124" s="370" t="n">
        <f aca="false">+S124-AG124</f>
        <v>0</v>
      </c>
      <c r="AJ124" s="350"/>
      <c r="AK124" s="350"/>
    </row>
    <row r="125" customFormat="false" ht="15" hidden="false" customHeight="false" outlineLevel="0" collapsed="false">
      <c r="C125" s="367" t="s">
        <v>896</v>
      </c>
      <c r="D125" s="368" t="n">
        <v>108003</v>
      </c>
      <c r="E125" s="350" t="n">
        <v>49711</v>
      </c>
      <c r="F125" s="350" t="n">
        <v>60096</v>
      </c>
      <c r="R125" s="369" t="n">
        <f aca="false">+SUM(E125:Q125)</f>
        <v>109807</v>
      </c>
      <c r="AG125" s="369" t="n">
        <f aca="false">+SUM(T125:AE125)</f>
        <v>0</v>
      </c>
      <c r="AH125" s="370" t="n">
        <f aca="false">+S125-AG125</f>
        <v>0</v>
      </c>
      <c r="AJ125" s="350"/>
      <c r="AK125" s="350"/>
    </row>
    <row r="126" customFormat="false" ht="15" hidden="false" customHeight="false" outlineLevel="0" collapsed="false">
      <c r="C126" s="367" t="s">
        <v>834</v>
      </c>
      <c r="D126" s="371" t="n">
        <v>108601</v>
      </c>
      <c r="E126" s="350" t="n">
        <v>48311</v>
      </c>
      <c r="F126" s="350" t="n">
        <v>60496</v>
      </c>
      <c r="R126" s="369" t="n">
        <f aca="false">+SUM(E126:Q126)</f>
        <v>108807</v>
      </c>
      <c r="T126" s="350" t="n">
        <v>13923</v>
      </c>
      <c r="AG126" s="369" t="n">
        <f aca="false">+SUM(T126:AE126)</f>
        <v>13923</v>
      </c>
      <c r="AH126" s="370" t="n">
        <f aca="false">+S126-AG126</f>
        <v>-13923</v>
      </c>
      <c r="AJ126" s="350"/>
      <c r="AK126" s="350"/>
    </row>
    <row r="127" customFormat="false" ht="2.25" hidden="false" customHeight="true" outlineLevel="0" collapsed="false"/>
    <row r="128" customFormat="false" ht="15" hidden="false" customHeight="false" outlineLevel="0" collapsed="false">
      <c r="B128" s="373" t="s">
        <v>820</v>
      </c>
      <c r="C128" s="373"/>
      <c r="D128" s="356" t="s">
        <v>800</v>
      </c>
      <c r="E128" s="356" t="s">
        <v>897</v>
      </c>
      <c r="F128" s="356" t="s">
        <v>898</v>
      </c>
      <c r="G128" s="356"/>
      <c r="H128" s="356"/>
      <c r="I128" s="356"/>
      <c r="J128" s="356"/>
      <c r="K128" s="356"/>
      <c r="L128" s="356"/>
      <c r="M128" s="356"/>
      <c r="N128" s="356"/>
      <c r="O128" s="356"/>
      <c r="P128" s="356"/>
      <c r="Q128" s="356"/>
      <c r="R128" s="357" t="s">
        <v>684</v>
      </c>
      <c r="S128" s="358"/>
      <c r="T128" s="356" t="s">
        <v>897</v>
      </c>
      <c r="U128" s="356" t="s">
        <v>898</v>
      </c>
      <c r="V128" s="356" t="s">
        <v>802</v>
      </c>
      <c r="W128" s="356"/>
      <c r="X128" s="356"/>
      <c r="Y128" s="356"/>
      <c r="Z128" s="356"/>
      <c r="AA128" s="356"/>
      <c r="AB128" s="356"/>
      <c r="AC128" s="356"/>
      <c r="AD128" s="356"/>
      <c r="AE128" s="356"/>
      <c r="AF128" s="356"/>
      <c r="AG128" s="357" t="s">
        <v>684</v>
      </c>
      <c r="AH128" s="358"/>
      <c r="AJ128" s="350"/>
      <c r="AK128" s="350"/>
    </row>
    <row r="129" s="365" customFormat="true" ht="24.75" hidden="false" customHeight="true" outlineLevel="0" collapsed="false">
      <c r="A129" s="360"/>
      <c r="B129" s="375" t="s">
        <v>899</v>
      </c>
      <c r="C129" s="375"/>
      <c r="D129" s="376" t="n">
        <v>29900</v>
      </c>
      <c r="E129" s="363" t="n">
        <v>220</v>
      </c>
      <c r="F129" s="363" t="n">
        <v>224</v>
      </c>
      <c r="G129" s="363"/>
      <c r="H129" s="363"/>
      <c r="I129" s="363"/>
      <c r="J129" s="363"/>
      <c r="K129" s="363"/>
      <c r="L129" s="363"/>
      <c r="M129" s="363"/>
      <c r="N129" s="363"/>
      <c r="O129" s="363"/>
      <c r="P129" s="363"/>
      <c r="Q129" s="363"/>
      <c r="R129" s="358"/>
      <c r="S129" s="358"/>
      <c r="T129" s="363" t="n">
        <v>220</v>
      </c>
      <c r="U129" s="363" t="n">
        <v>224</v>
      </c>
      <c r="V129" s="363"/>
      <c r="W129" s="363"/>
      <c r="X129" s="363"/>
      <c r="Y129" s="363"/>
      <c r="Z129" s="363"/>
      <c r="AA129" s="363"/>
      <c r="AB129" s="363"/>
      <c r="AC129" s="363"/>
      <c r="AD129" s="363"/>
      <c r="AE129" s="363"/>
      <c r="AF129" s="363"/>
      <c r="AG129" s="358"/>
      <c r="AH129" s="358"/>
      <c r="AI129" s="358"/>
      <c r="AJ129" s="358"/>
      <c r="AK129" s="358"/>
      <c r="AL129" s="377"/>
      <c r="AM129" s="377"/>
      <c r="AN129" s="377"/>
      <c r="AO129" s="353"/>
      <c r="AP129" s="353"/>
      <c r="AQ129" s="353"/>
      <c r="AR129" s="353"/>
      <c r="AS129" s="353"/>
      <c r="AT129" s="353"/>
    </row>
    <row r="130" customFormat="false" ht="15" hidden="false" customHeight="false" outlineLevel="0" collapsed="false">
      <c r="C130" s="367" t="s">
        <v>804</v>
      </c>
      <c r="D130" s="368" t="n">
        <v>7311.15</v>
      </c>
      <c r="R130" s="369" t="n">
        <f aca="false">+SUM(E130:Q130)</f>
        <v>0</v>
      </c>
      <c r="AG130" s="369" t="n">
        <f aca="false">+SUM(T130:AE130)</f>
        <v>0</v>
      </c>
      <c r="AH130" s="370" t="n">
        <f aca="false">+S130-AG130</f>
        <v>0</v>
      </c>
      <c r="AJ130" s="350"/>
      <c r="AK130" s="350"/>
    </row>
    <row r="131" customFormat="false" ht="15" hidden="false" customHeight="false" outlineLevel="0" collapsed="false">
      <c r="C131" s="367" t="s">
        <v>900</v>
      </c>
      <c r="D131" s="368" t="n">
        <v>6087</v>
      </c>
      <c r="F131" s="350" t="n">
        <v>3000</v>
      </c>
      <c r="R131" s="369" t="n">
        <f aca="false">+SUM(E131:Q131)</f>
        <v>3000</v>
      </c>
      <c r="U131" s="350" t="n">
        <v>627</v>
      </c>
      <c r="V131" s="350" t="n">
        <v>10397.15</v>
      </c>
      <c r="AG131" s="369" t="n">
        <f aca="false">+SUM(T131:AE131)</f>
        <v>11024.15</v>
      </c>
      <c r="AH131" s="370" t="n">
        <f aca="false">+S131-AG131</f>
        <v>-11024.15</v>
      </c>
      <c r="AJ131" s="350"/>
      <c r="AK131" s="350"/>
    </row>
    <row r="132" customFormat="false" ht="15" hidden="false" customHeight="false" outlineLevel="0" collapsed="false">
      <c r="C132" s="367" t="s">
        <v>55</v>
      </c>
      <c r="D132" s="368" t="n">
        <v>6500</v>
      </c>
      <c r="E132" s="350" t="n">
        <v>6500</v>
      </c>
      <c r="R132" s="369" t="n">
        <f aca="false">+SUM(E132:Q132)</f>
        <v>6500</v>
      </c>
      <c r="T132" s="350" t="n">
        <v>1253.48</v>
      </c>
      <c r="AG132" s="369" t="n">
        <f aca="false">+SUM(T132:AE132)</f>
        <v>1253.48</v>
      </c>
      <c r="AH132" s="370" t="n">
        <f aca="false">+S132-AG132</f>
        <v>-1253.48</v>
      </c>
      <c r="AJ132" s="350"/>
      <c r="AK132" s="350"/>
    </row>
    <row r="133" customFormat="false" ht="15" hidden="false" customHeight="false" outlineLevel="0" collapsed="false">
      <c r="C133" s="367" t="s">
        <v>890</v>
      </c>
      <c r="D133" s="368" t="n">
        <v>4000</v>
      </c>
      <c r="E133" s="350" t="n">
        <v>4000</v>
      </c>
      <c r="R133" s="369" t="n">
        <f aca="false">+SUM(E133:Q133)</f>
        <v>4000</v>
      </c>
      <c r="AG133" s="369" t="n">
        <f aca="false">+SUM(T133:AE133)</f>
        <v>0</v>
      </c>
      <c r="AH133" s="370" t="n">
        <f aca="false">+S133-AG133</f>
        <v>0</v>
      </c>
      <c r="AJ133" s="350"/>
      <c r="AK133" s="350"/>
    </row>
    <row r="134" customFormat="false" ht="15" hidden="false" customHeight="false" outlineLevel="0" collapsed="false">
      <c r="C134" s="367" t="s">
        <v>819</v>
      </c>
      <c r="D134" s="371" t="n">
        <v>6500</v>
      </c>
      <c r="E134" s="350" t="n">
        <v>6500</v>
      </c>
      <c r="R134" s="369" t="n">
        <f aca="false">+SUM(E134:Q134)</f>
        <v>6500</v>
      </c>
      <c r="T134" s="350" t="n">
        <v>1671.78</v>
      </c>
      <c r="AG134" s="369" t="n">
        <f aca="false">+SUM(T134:AE134)</f>
        <v>1671.78</v>
      </c>
      <c r="AH134" s="370" t="n">
        <f aca="false">+S134-AG134</f>
        <v>-1671.78</v>
      </c>
      <c r="AJ134" s="350"/>
      <c r="AK134" s="350"/>
    </row>
    <row r="135" customFormat="false" ht="15" hidden="false" customHeight="false" outlineLevel="0" collapsed="false">
      <c r="C135" s="367" t="s">
        <v>817</v>
      </c>
      <c r="D135" s="371" t="n">
        <v>2000</v>
      </c>
      <c r="E135" s="350" t="n">
        <v>2000</v>
      </c>
      <c r="R135" s="369" t="n">
        <f aca="false">+SUM(E135:Q135)</f>
        <v>2000</v>
      </c>
      <c r="AG135" s="369" t="n">
        <f aca="false">+SUM(T135:AE135)</f>
        <v>0</v>
      </c>
      <c r="AH135" s="370" t="n">
        <f aca="false">+S135-AG135</f>
        <v>0</v>
      </c>
      <c r="AJ135" s="350"/>
      <c r="AK135" s="350"/>
    </row>
    <row r="136" customFormat="false" ht="15" hidden="false" customHeight="false" outlineLevel="0" collapsed="false">
      <c r="C136" s="367" t="s">
        <v>901</v>
      </c>
      <c r="D136" s="371" t="n">
        <v>2000</v>
      </c>
      <c r="E136" s="350" t="n">
        <v>2000</v>
      </c>
      <c r="R136" s="369" t="n">
        <f aca="false">+SUM(E136:Q136)</f>
        <v>2000</v>
      </c>
      <c r="AG136" s="369" t="n">
        <f aca="false">+SUM(T136:AE136)</f>
        <v>0</v>
      </c>
      <c r="AH136" s="370" t="n">
        <f aca="false">+S136-AG136</f>
        <v>0</v>
      </c>
      <c r="AJ136" s="350"/>
      <c r="AK136" s="350"/>
    </row>
    <row r="137" customFormat="false" ht="15" hidden="false" customHeight="false" outlineLevel="0" collapsed="false">
      <c r="C137" s="367" t="s">
        <v>806</v>
      </c>
      <c r="D137" s="371" t="n">
        <v>3000</v>
      </c>
      <c r="F137" s="350" t="n">
        <v>3000</v>
      </c>
      <c r="R137" s="369" t="n">
        <f aca="false">+SUM(E137:Q137)</f>
        <v>3000</v>
      </c>
      <c r="U137" s="350" t="n">
        <v>792</v>
      </c>
      <c r="AG137" s="369" t="n">
        <f aca="false">+SUM(T137:AE137)</f>
        <v>792</v>
      </c>
      <c r="AH137" s="370" t="n">
        <f aca="false">+S137-AG137</f>
        <v>-792</v>
      </c>
      <c r="AJ137" s="350"/>
      <c r="AK137" s="350"/>
    </row>
    <row r="138" s="348" customFormat="true" ht="2.25" hidden="false" customHeight="true" outlineLevel="0" collapsed="false">
      <c r="D138" s="350"/>
      <c r="E138" s="350"/>
      <c r="F138" s="350"/>
      <c r="G138" s="350"/>
      <c r="H138" s="350"/>
      <c r="I138" s="350"/>
      <c r="J138" s="350"/>
      <c r="K138" s="350"/>
      <c r="L138" s="350"/>
      <c r="M138" s="350"/>
      <c r="N138" s="350"/>
      <c r="O138" s="350"/>
      <c r="P138" s="350"/>
      <c r="Q138" s="350"/>
      <c r="R138" s="350"/>
      <c r="S138" s="351"/>
      <c r="T138" s="350"/>
      <c r="U138" s="350"/>
      <c r="V138" s="350"/>
      <c r="W138" s="350"/>
      <c r="X138" s="350"/>
      <c r="Y138" s="350"/>
      <c r="Z138" s="350"/>
      <c r="AA138" s="350"/>
      <c r="AB138" s="350"/>
      <c r="AC138" s="350"/>
      <c r="AD138" s="350"/>
      <c r="AE138" s="350"/>
      <c r="AF138" s="350"/>
      <c r="AG138" s="350"/>
      <c r="AH138" s="351"/>
      <c r="AI138" s="350"/>
    </row>
    <row r="139" customFormat="false" ht="15" hidden="false" customHeight="false" outlineLevel="0" collapsed="false">
      <c r="B139" s="373" t="s">
        <v>820</v>
      </c>
      <c r="C139" s="373"/>
      <c r="D139" s="356" t="s">
        <v>800</v>
      </c>
      <c r="E139" s="356" t="s">
        <v>452</v>
      </c>
      <c r="F139" s="356"/>
      <c r="G139" s="356"/>
      <c r="H139" s="356"/>
      <c r="I139" s="356"/>
      <c r="J139" s="356"/>
      <c r="K139" s="356"/>
      <c r="L139" s="356"/>
      <c r="M139" s="356"/>
      <c r="N139" s="356"/>
      <c r="O139" s="356"/>
      <c r="P139" s="356"/>
      <c r="Q139" s="356"/>
      <c r="R139" s="357" t="s">
        <v>684</v>
      </c>
      <c r="S139" s="358"/>
      <c r="T139" s="356" t="s">
        <v>452</v>
      </c>
      <c r="U139" s="356"/>
      <c r="V139" s="356"/>
      <c r="W139" s="356"/>
      <c r="X139" s="356"/>
      <c r="Y139" s="356"/>
      <c r="Z139" s="356"/>
      <c r="AA139" s="356"/>
      <c r="AB139" s="356"/>
      <c r="AC139" s="356"/>
      <c r="AD139" s="356"/>
      <c r="AE139" s="356"/>
      <c r="AF139" s="356"/>
      <c r="AG139" s="357" t="s">
        <v>684</v>
      </c>
      <c r="AH139" s="358"/>
      <c r="AJ139" s="350"/>
      <c r="AK139" s="350"/>
    </row>
    <row r="140" s="365" customFormat="true" ht="24.75" hidden="false" customHeight="true" outlineLevel="0" collapsed="false">
      <c r="A140" s="360"/>
      <c r="B140" s="375" t="s">
        <v>902</v>
      </c>
      <c r="C140" s="375"/>
      <c r="D140" s="376" t="n">
        <v>26000</v>
      </c>
      <c r="E140" s="363" t="n">
        <v>526</v>
      </c>
      <c r="F140" s="363"/>
      <c r="G140" s="363"/>
      <c r="H140" s="363"/>
      <c r="I140" s="363"/>
      <c r="J140" s="363"/>
      <c r="K140" s="363"/>
      <c r="L140" s="363"/>
      <c r="M140" s="363"/>
      <c r="N140" s="363"/>
      <c r="O140" s="363"/>
      <c r="P140" s="363"/>
      <c r="Q140" s="363"/>
      <c r="R140" s="358"/>
      <c r="S140" s="358"/>
      <c r="T140" s="363" t="n">
        <v>526</v>
      </c>
      <c r="U140" s="363"/>
      <c r="V140" s="363"/>
      <c r="W140" s="363"/>
      <c r="X140" s="363"/>
      <c r="Y140" s="363"/>
      <c r="Z140" s="363"/>
      <c r="AA140" s="363"/>
      <c r="AB140" s="363"/>
      <c r="AC140" s="363"/>
      <c r="AD140" s="363"/>
      <c r="AE140" s="363"/>
      <c r="AF140" s="363"/>
      <c r="AG140" s="358"/>
      <c r="AH140" s="358"/>
      <c r="AI140" s="358"/>
      <c r="AJ140" s="358"/>
      <c r="AK140" s="358"/>
      <c r="AL140" s="377"/>
      <c r="AM140" s="377"/>
      <c r="AN140" s="377"/>
      <c r="AO140" s="353"/>
      <c r="AP140" s="353"/>
      <c r="AQ140" s="353"/>
      <c r="AR140" s="353"/>
      <c r="AS140" s="353"/>
      <c r="AT140" s="353"/>
    </row>
    <row r="141" customFormat="false" ht="15" hidden="false" customHeight="false" outlineLevel="0" collapsed="false">
      <c r="C141" s="367" t="s">
        <v>903</v>
      </c>
      <c r="D141" s="368" t="n">
        <v>1141106</v>
      </c>
      <c r="E141" s="350" t="n">
        <v>1141106</v>
      </c>
      <c r="R141" s="369" t="n">
        <f aca="false">+SUM(E141:Q141)</f>
        <v>1141106</v>
      </c>
      <c r="T141" s="350" t="n">
        <v>1141106</v>
      </c>
      <c r="AG141" s="369" t="n">
        <f aca="false">+SUM(T141:AE141)</f>
        <v>1141106</v>
      </c>
      <c r="AH141" s="370" t="n">
        <f aca="false">+S141-AG141</f>
        <v>-1141106</v>
      </c>
      <c r="AJ141" s="350"/>
      <c r="AK141" s="350"/>
    </row>
    <row r="142" customFormat="false" ht="15" hidden="false" customHeight="false" outlineLevel="0" collapsed="false">
      <c r="C142" s="367" t="s">
        <v>904</v>
      </c>
      <c r="D142" s="368" t="n">
        <v>1141106</v>
      </c>
      <c r="E142" s="350" t="n">
        <v>1141106</v>
      </c>
      <c r="R142" s="369" t="n">
        <f aca="false">+SUM(E142:Q142)</f>
        <v>1141106</v>
      </c>
      <c r="T142" s="350" t="n">
        <v>1141106</v>
      </c>
      <c r="AG142" s="369" t="n">
        <f aca="false">+SUM(T142:AE142)</f>
        <v>1141106</v>
      </c>
      <c r="AH142" s="370" t="n">
        <f aca="false">+S142-AG142</f>
        <v>-1141106</v>
      </c>
      <c r="AJ142" s="350"/>
      <c r="AK142" s="350"/>
    </row>
    <row r="143" customFormat="false" ht="15" hidden="false" customHeight="false" outlineLevel="0" collapsed="false">
      <c r="C143" s="367" t="s">
        <v>344</v>
      </c>
      <c r="D143" s="371" t="n">
        <v>1241106</v>
      </c>
      <c r="E143" s="350" t="n">
        <v>1241106</v>
      </c>
      <c r="R143" s="369" t="n">
        <f aca="false">+SUM(E143:Q143)</f>
        <v>1241106</v>
      </c>
      <c r="T143" s="350" t="n">
        <v>1678475.35</v>
      </c>
      <c r="AG143" s="369" t="n">
        <f aca="false">+SUM(T143:AE143)</f>
        <v>1678475.35</v>
      </c>
      <c r="AH143" s="370" t="n">
        <f aca="false">+S143-AG143</f>
        <v>-1678475.35</v>
      </c>
      <c r="AJ143" s="350"/>
      <c r="AK143" s="350"/>
    </row>
    <row r="144" customFormat="false" ht="2.25" hidden="false" customHeight="true" outlineLevel="0" collapsed="false">
      <c r="C144" s="367"/>
    </row>
    <row r="145" customFormat="false" ht="15" hidden="false" customHeight="false" outlineLevel="0" collapsed="false">
      <c r="B145" s="373" t="s">
        <v>820</v>
      </c>
      <c r="C145" s="373"/>
      <c r="D145" s="356" t="s">
        <v>800</v>
      </c>
      <c r="E145" s="356"/>
      <c r="F145" s="356"/>
      <c r="G145" s="356"/>
      <c r="H145" s="356"/>
      <c r="I145" s="356"/>
      <c r="J145" s="356"/>
      <c r="K145" s="356"/>
      <c r="L145" s="356"/>
      <c r="M145" s="356"/>
      <c r="N145" s="356"/>
      <c r="O145" s="356"/>
      <c r="P145" s="356"/>
      <c r="Q145" s="356"/>
      <c r="R145" s="357" t="s">
        <v>684</v>
      </c>
      <c r="S145" s="358"/>
      <c r="T145" s="356"/>
      <c r="U145" s="356"/>
      <c r="V145" s="356"/>
      <c r="W145" s="356"/>
      <c r="X145" s="356"/>
      <c r="Y145" s="356"/>
      <c r="Z145" s="356"/>
      <c r="AA145" s="356"/>
      <c r="AB145" s="356"/>
      <c r="AC145" s="356"/>
      <c r="AD145" s="356"/>
      <c r="AE145" s="356"/>
      <c r="AF145" s="356"/>
      <c r="AG145" s="357" t="s">
        <v>684</v>
      </c>
      <c r="AH145" s="358"/>
      <c r="AJ145" s="350"/>
      <c r="AK145" s="350"/>
    </row>
    <row r="146" s="365" customFormat="true" ht="24.75" hidden="false" customHeight="true" outlineLevel="0" collapsed="false">
      <c r="A146" s="360"/>
      <c r="B146" s="375" t="s">
        <v>905</v>
      </c>
      <c r="C146" s="375"/>
      <c r="D146" s="376" t="n">
        <v>22600</v>
      </c>
      <c r="E146" s="363"/>
      <c r="F146" s="363"/>
      <c r="G146" s="363"/>
      <c r="H146" s="363"/>
      <c r="I146" s="363"/>
      <c r="J146" s="363"/>
      <c r="K146" s="363"/>
      <c r="L146" s="363"/>
      <c r="M146" s="363"/>
      <c r="N146" s="363"/>
      <c r="O146" s="363"/>
      <c r="P146" s="363"/>
      <c r="Q146" s="363"/>
      <c r="R146" s="358"/>
      <c r="S146" s="358"/>
      <c r="T146" s="363"/>
      <c r="U146" s="363"/>
      <c r="V146" s="363"/>
      <c r="W146" s="363"/>
      <c r="X146" s="363"/>
      <c r="Y146" s="363"/>
      <c r="Z146" s="363"/>
      <c r="AA146" s="363"/>
      <c r="AB146" s="363"/>
      <c r="AC146" s="363"/>
      <c r="AD146" s="363"/>
      <c r="AE146" s="363"/>
      <c r="AF146" s="363"/>
      <c r="AG146" s="358"/>
      <c r="AH146" s="358"/>
      <c r="AI146" s="358"/>
      <c r="AJ146" s="358"/>
      <c r="AK146" s="358"/>
      <c r="AL146" s="377"/>
      <c r="AM146" s="377"/>
      <c r="AN146" s="377"/>
      <c r="AO146" s="353"/>
      <c r="AP146" s="353"/>
      <c r="AQ146" s="353"/>
      <c r="AR146" s="353"/>
      <c r="AS146" s="353"/>
      <c r="AT146" s="353"/>
    </row>
    <row r="147" customFormat="false" ht="15" hidden="false" customHeight="false" outlineLevel="0" collapsed="false">
      <c r="C147" s="367" t="s">
        <v>906</v>
      </c>
      <c r="D147" s="368" t="n">
        <v>21000</v>
      </c>
      <c r="R147" s="369" t="n">
        <f aca="false">+SUM(E147:Q147)</f>
        <v>0</v>
      </c>
      <c r="AG147" s="369" t="n">
        <f aca="false">+SUM(T147:AE147)</f>
        <v>0</v>
      </c>
      <c r="AH147" s="370" t="n">
        <f aca="false">+S147-AG147</f>
        <v>0</v>
      </c>
      <c r="AJ147" s="350"/>
      <c r="AK147" s="350"/>
    </row>
    <row r="148" customFormat="false" ht="15" hidden="false" customHeight="false" outlineLevel="0" collapsed="false">
      <c r="C148" s="367" t="s">
        <v>906</v>
      </c>
      <c r="D148" s="371" t="n">
        <v>21000</v>
      </c>
      <c r="R148" s="369" t="n">
        <f aca="false">+SUM(E148:Q148)</f>
        <v>0</v>
      </c>
      <c r="AG148" s="369" t="n">
        <f aca="false">+SUM(T148:AE148)</f>
        <v>0</v>
      </c>
      <c r="AH148" s="370" t="n">
        <f aca="false">+S148-AG148</f>
        <v>0</v>
      </c>
      <c r="AJ148" s="350"/>
      <c r="AK148" s="350"/>
    </row>
    <row r="149" customFormat="false" ht="2.25" hidden="false" customHeight="true" outlineLevel="0" collapsed="false">
      <c r="C149" s="367"/>
    </row>
    <row r="150" customFormat="false" ht="15" hidden="false" customHeight="false" outlineLevel="0" collapsed="false">
      <c r="B150" s="373" t="s">
        <v>820</v>
      </c>
      <c r="C150" s="373"/>
      <c r="D150" s="356" t="s">
        <v>800</v>
      </c>
      <c r="E150" s="356" t="s">
        <v>907</v>
      </c>
      <c r="F150" s="356" t="s">
        <v>908</v>
      </c>
      <c r="G150" s="356" t="s">
        <v>909</v>
      </c>
      <c r="H150" s="356"/>
      <c r="I150" s="356"/>
      <c r="J150" s="356"/>
      <c r="K150" s="356"/>
      <c r="L150" s="356"/>
      <c r="M150" s="356"/>
      <c r="N150" s="356"/>
      <c r="O150" s="356"/>
      <c r="P150" s="356"/>
      <c r="Q150" s="356"/>
      <c r="R150" s="357" t="s">
        <v>684</v>
      </c>
      <c r="S150" s="358"/>
      <c r="T150" s="356" t="s">
        <v>907</v>
      </c>
      <c r="U150" s="356" t="s">
        <v>908</v>
      </c>
      <c r="V150" s="356" t="s">
        <v>909</v>
      </c>
      <c r="W150" s="356" t="s">
        <v>802</v>
      </c>
      <c r="X150" s="356"/>
      <c r="Y150" s="356"/>
      <c r="Z150" s="356"/>
      <c r="AA150" s="356"/>
      <c r="AB150" s="356"/>
      <c r="AC150" s="356"/>
      <c r="AD150" s="356"/>
      <c r="AE150" s="356"/>
      <c r="AF150" s="356"/>
      <c r="AG150" s="357" t="s">
        <v>684</v>
      </c>
      <c r="AH150" s="358"/>
      <c r="AJ150" s="350"/>
      <c r="AK150" s="350"/>
    </row>
    <row r="151" s="365" customFormat="true" ht="24.75" hidden="false" customHeight="true" outlineLevel="0" collapsed="false">
      <c r="A151" s="360"/>
      <c r="B151" s="375" t="s">
        <v>910</v>
      </c>
      <c r="C151" s="375"/>
      <c r="D151" s="376" t="n">
        <v>22300</v>
      </c>
      <c r="E151" s="363" t="n">
        <v>223</v>
      </c>
      <c r="F151" s="363" t="n">
        <v>265</v>
      </c>
      <c r="G151" s="363" t="n">
        <v>266</v>
      </c>
      <c r="H151" s="363"/>
      <c r="I151" s="363"/>
      <c r="J151" s="363"/>
      <c r="K151" s="363"/>
      <c r="L151" s="363"/>
      <c r="M151" s="363"/>
      <c r="N151" s="363"/>
      <c r="O151" s="363"/>
      <c r="P151" s="363"/>
      <c r="Q151" s="363"/>
      <c r="R151" s="358"/>
      <c r="S151" s="358"/>
      <c r="T151" s="363" t="n">
        <v>223</v>
      </c>
      <c r="U151" s="363" t="n">
        <v>265</v>
      </c>
      <c r="V151" s="363" t="n">
        <v>266</v>
      </c>
      <c r="W151" s="363"/>
      <c r="X151" s="363"/>
      <c r="Y151" s="363"/>
      <c r="Z151" s="363"/>
      <c r="AA151" s="363"/>
      <c r="AB151" s="363"/>
      <c r="AC151" s="363"/>
      <c r="AD151" s="363"/>
      <c r="AE151" s="363"/>
      <c r="AF151" s="363"/>
      <c r="AG151" s="358"/>
      <c r="AH151" s="358"/>
      <c r="AI151" s="358"/>
      <c r="AJ151" s="358"/>
      <c r="AK151" s="358"/>
      <c r="AL151" s="377"/>
      <c r="AM151" s="377"/>
      <c r="AN151" s="377"/>
      <c r="AO151" s="353"/>
      <c r="AP151" s="353"/>
      <c r="AQ151" s="353"/>
      <c r="AR151" s="353"/>
      <c r="AS151" s="353"/>
      <c r="AT151" s="353"/>
    </row>
    <row r="152" s="365" customFormat="true" ht="14.25" hidden="false" customHeight="true" outlineLevel="0" collapsed="false">
      <c r="A152" s="360"/>
      <c r="B152" s="378"/>
      <c r="C152" s="367" t="s">
        <v>804</v>
      </c>
      <c r="D152" s="394" t="n">
        <v>1205.35</v>
      </c>
      <c r="E152" s="381"/>
      <c r="F152" s="381"/>
      <c r="G152" s="381"/>
      <c r="H152" s="381"/>
      <c r="I152" s="381"/>
      <c r="J152" s="363"/>
      <c r="K152" s="363"/>
      <c r="L152" s="363"/>
      <c r="M152" s="363"/>
      <c r="N152" s="363"/>
      <c r="O152" s="363"/>
      <c r="P152" s="363"/>
      <c r="Q152" s="363"/>
      <c r="R152" s="369" t="n">
        <f aca="false">+SUM(E152:Q152)</f>
        <v>0</v>
      </c>
      <c r="S152" s="358"/>
      <c r="T152" s="381"/>
      <c r="U152" s="381"/>
      <c r="V152" s="381"/>
      <c r="W152" s="381"/>
      <c r="X152" s="381"/>
      <c r="Y152" s="363"/>
      <c r="Z152" s="363"/>
      <c r="AA152" s="363"/>
      <c r="AB152" s="363"/>
      <c r="AC152" s="363"/>
      <c r="AD152" s="363"/>
      <c r="AE152" s="363"/>
      <c r="AF152" s="363"/>
      <c r="AG152" s="369" t="n">
        <f aca="false">+SUM(T152:AE152)</f>
        <v>0</v>
      </c>
      <c r="AH152" s="387" t="n">
        <f aca="false">+S152-AG152</f>
        <v>0</v>
      </c>
      <c r="AI152" s="358"/>
      <c r="AJ152" s="358"/>
      <c r="AK152" s="358"/>
      <c r="AL152" s="377"/>
      <c r="AM152" s="377"/>
      <c r="AN152" s="377"/>
      <c r="AO152" s="353"/>
      <c r="AP152" s="353"/>
      <c r="AQ152" s="353"/>
      <c r="AR152" s="353"/>
      <c r="AS152" s="353"/>
      <c r="AT152" s="353"/>
    </row>
    <row r="153" s="365" customFormat="true" ht="14.25" hidden="false" customHeight="true" outlineLevel="0" collapsed="false">
      <c r="A153" s="360"/>
      <c r="B153" s="378"/>
      <c r="C153" s="367" t="s">
        <v>911</v>
      </c>
      <c r="D153" s="394" t="n">
        <v>3883</v>
      </c>
      <c r="E153" s="381"/>
      <c r="F153" s="381" t="n">
        <v>3883</v>
      </c>
      <c r="G153" s="381"/>
      <c r="H153" s="381"/>
      <c r="I153" s="381"/>
      <c r="J153" s="363"/>
      <c r="K153" s="363"/>
      <c r="L153" s="363"/>
      <c r="M153" s="363"/>
      <c r="N153" s="363"/>
      <c r="O153" s="363"/>
      <c r="P153" s="363"/>
      <c r="Q153" s="363"/>
      <c r="R153" s="369" t="n">
        <f aca="false">+SUM(E153:Q153)</f>
        <v>3883</v>
      </c>
      <c r="S153" s="358"/>
      <c r="T153" s="381"/>
      <c r="U153" s="381" t="n">
        <v>0</v>
      </c>
      <c r="V153" s="381"/>
      <c r="W153" s="381"/>
      <c r="X153" s="381"/>
      <c r="Y153" s="363"/>
      <c r="Z153" s="363"/>
      <c r="AA153" s="363"/>
      <c r="AB153" s="363"/>
      <c r="AC153" s="363"/>
      <c r="AD153" s="363"/>
      <c r="AE153" s="363"/>
      <c r="AF153" s="363"/>
      <c r="AG153" s="369" t="n">
        <f aca="false">+SUM(T153:AE153)</f>
        <v>0</v>
      </c>
      <c r="AH153" s="387" t="n">
        <f aca="false">+S153-AG153</f>
        <v>0</v>
      </c>
      <c r="AI153" s="358"/>
      <c r="AJ153" s="358"/>
      <c r="AK153" s="358"/>
      <c r="AL153" s="377"/>
      <c r="AM153" s="377"/>
      <c r="AN153" s="377"/>
      <c r="AO153" s="353"/>
      <c r="AP153" s="353"/>
      <c r="AQ153" s="353"/>
      <c r="AR153" s="353"/>
      <c r="AS153" s="353"/>
      <c r="AT153" s="353"/>
    </row>
    <row r="154" customFormat="false" ht="15" hidden="false" customHeight="false" outlineLevel="0" collapsed="false">
      <c r="C154" s="367" t="s">
        <v>912</v>
      </c>
      <c r="D154" s="368" t="n">
        <v>4008</v>
      </c>
      <c r="E154" s="383"/>
      <c r="F154" s="383"/>
      <c r="G154" s="383" t="n">
        <v>4008</v>
      </c>
      <c r="H154" s="383"/>
      <c r="I154" s="383"/>
      <c r="R154" s="369" t="n">
        <f aca="false">+SUM(E154:Q154)</f>
        <v>4008</v>
      </c>
      <c r="S154" s="358"/>
      <c r="T154" s="383"/>
      <c r="U154" s="383"/>
      <c r="V154" s="383" t="n">
        <v>188.05</v>
      </c>
      <c r="W154" s="383"/>
      <c r="X154" s="383"/>
      <c r="AG154" s="369" t="n">
        <f aca="false">+SUM(T154:AE154)</f>
        <v>188.05</v>
      </c>
      <c r="AH154" s="387" t="n">
        <f aca="false">+S154-AG154</f>
        <v>-188.05</v>
      </c>
      <c r="AJ154" s="350"/>
      <c r="AK154" s="350"/>
    </row>
    <row r="155" customFormat="false" ht="15" hidden="false" customHeight="false" outlineLevel="0" collapsed="false">
      <c r="C155" s="367" t="s">
        <v>913</v>
      </c>
      <c r="D155" s="368" t="n">
        <v>5010</v>
      </c>
      <c r="E155" s="383" t="n">
        <v>5010</v>
      </c>
      <c r="F155" s="383"/>
      <c r="G155" s="383"/>
      <c r="H155" s="383"/>
      <c r="I155" s="383"/>
      <c r="R155" s="369" t="n">
        <f aca="false">+SUM(E155:Q155)</f>
        <v>5010</v>
      </c>
      <c r="S155" s="358"/>
      <c r="T155" s="383" t="n">
        <v>584.78</v>
      </c>
      <c r="U155" s="383"/>
      <c r="V155" s="383"/>
      <c r="W155" s="383"/>
      <c r="X155" s="383"/>
      <c r="AG155" s="369" t="n">
        <f aca="false">+SUM(T155:AE155)</f>
        <v>584.78</v>
      </c>
      <c r="AH155" s="387" t="n">
        <f aca="false">+S155-AG155</f>
        <v>-584.78</v>
      </c>
      <c r="AJ155" s="350"/>
      <c r="AK155" s="350"/>
    </row>
    <row r="156" customFormat="false" ht="15" hidden="false" customHeight="false" outlineLevel="0" collapsed="false">
      <c r="C156" s="367" t="s">
        <v>346</v>
      </c>
      <c r="D156" s="368" t="n">
        <v>159</v>
      </c>
      <c r="E156" s="383" t="n">
        <v>43</v>
      </c>
      <c r="F156" s="383" t="n">
        <v>57</v>
      </c>
      <c r="G156" s="383" t="n">
        <v>59</v>
      </c>
      <c r="H156" s="383"/>
      <c r="I156" s="383"/>
      <c r="R156" s="369" t="n">
        <f aca="false">+SUM(E156:Q156)</f>
        <v>159</v>
      </c>
      <c r="S156" s="358"/>
      <c r="T156" s="383"/>
      <c r="U156" s="383" t="n">
        <v>0</v>
      </c>
      <c r="V156" s="383" t="n">
        <v>0</v>
      </c>
      <c r="W156" s="383"/>
      <c r="X156" s="383"/>
      <c r="AG156" s="369" t="n">
        <f aca="false">+SUM(T156:AE156)</f>
        <v>0</v>
      </c>
      <c r="AH156" s="387" t="n">
        <f aca="false">+S156-AG156</f>
        <v>0</v>
      </c>
      <c r="AJ156" s="350"/>
      <c r="AK156" s="350"/>
    </row>
    <row r="157" customFormat="false" ht="15" hidden="false" customHeight="false" outlineLevel="0" collapsed="false">
      <c r="C157" s="367" t="s">
        <v>813</v>
      </c>
      <c r="D157" s="371" t="n">
        <f aca="false">9018+3883</f>
        <v>12901</v>
      </c>
      <c r="E157" s="383" t="n">
        <v>5010</v>
      </c>
      <c r="F157" s="383" t="n">
        <v>3883</v>
      </c>
      <c r="G157" s="383" t="n">
        <v>4008</v>
      </c>
      <c r="H157" s="383"/>
      <c r="I157" s="383"/>
      <c r="R157" s="369"/>
      <c r="S157" s="358"/>
      <c r="T157" s="383"/>
      <c r="U157" s="383" t="n">
        <v>60.69</v>
      </c>
      <c r="V157" s="383" t="n">
        <v>243.73</v>
      </c>
      <c r="W157" s="383" t="n">
        <v>532.65</v>
      </c>
      <c r="X157" s="383"/>
      <c r="AG157" s="369" t="n">
        <f aca="false">+SUM(T157:AE157)</f>
        <v>837.07</v>
      </c>
      <c r="AH157" s="387" t="n">
        <f aca="false">+S157-AG157</f>
        <v>-837.07</v>
      </c>
      <c r="AJ157" s="350"/>
      <c r="AK157" s="350"/>
    </row>
    <row r="158" customFormat="false" ht="15" hidden="false" customHeight="false" outlineLevel="0" collapsed="false">
      <c r="C158" s="367" t="s">
        <v>386</v>
      </c>
      <c r="D158" s="371" t="n">
        <f aca="false">102+57</f>
        <v>159</v>
      </c>
      <c r="E158" s="383" t="n">
        <v>43</v>
      </c>
      <c r="F158" s="383" t="n">
        <v>57</v>
      </c>
      <c r="G158" s="383" t="n">
        <v>59</v>
      </c>
      <c r="H158" s="383"/>
      <c r="I158" s="383"/>
      <c r="R158" s="369" t="n">
        <f aca="false">+SUM(E158:Q158)</f>
        <v>159</v>
      </c>
      <c r="S158" s="358"/>
      <c r="T158" s="383"/>
      <c r="U158" s="383" t="n">
        <v>0</v>
      </c>
      <c r="V158" s="383" t="n">
        <v>59</v>
      </c>
      <c r="W158" s="383"/>
      <c r="X158" s="383"/>
      <c r="AG158" s="369" t="n">
        <f aca="false">+SUM(T158:AE158)</f>
        <v>59</v>
      </c>
      <c r="AH158" s="387" t="n">
        <f aca="false">+S158-AG158</f>
        <v>-59</v>
      </c>
      <c r="AJ158" s="350"/>
      <c r="AK158" s="350"/>
    </row>
    <row r="159" s="348" customFormat="true" ht="2.25" hidden="false" customHeight="true" outlineLevel="0" collapsed="false">
      <c r="D159" s="350"/>
      <c r="E159" s="350"/>
      <c r="F159" s="350"/>
      <c r="G159" s="350"/>
      <c r="H159" s="350"/>
      <c r="I159" s="350"/>
      <c r="J159" s="350"/>
      <c r="K159" s="350"/>
      <c r="L159" s="350"/>
      <c r="M159" s="350"/>
      <c r="N159" s="350"/>
      <c r="O159" s="350"/>
      <c r="P159" s="350"/>
      <c r="Q159" s="350"/>
      <c r="R159" s="350"/>
      <c r="S159" s="351"/>
      <c r="T159" s="350"/>
      <c r="U159" s="350"/>
      <c r="V159" s="350"/>
      <c r="W159" s="350"/>
      <c r="X159" s="350"/>
      <c r="Y159" s="350"/>
      <c r="Z159" s="350"/>
      <c r="AA159" s="350"/>
      <c r="AB159" s="350"/>
      <c r="AC159" s="350"/>
      <c r="AD159" s="350"/>
      <c r="AE159" s="350"/>
      <c r="AF159" s="350"/>
      <c r="AG159" s="350"/>
      <c r="AH159" s="351"/>
      <c r="AI159" s="350"/>
    </row>
    <row r="160" customFormat="false" ht="15" hidden="false" customHeight="false" outlineLevel="0" collapsed="false">
      <c r="B160" s="373" t="s">
        <v>820</v>
      </c>
      <c r="C160" s="373"/>
      <c r="D160" s="356" t="s">
        <v>800</v>
      </c>
      <c r="E160" s="356"/>
      <c r="F160" s="356"/>
      <c r="G160" s="356"/>
      <c r="H160" s="356"/>
      <c r="I160" s="356"/>
      <c r="J160" s="356"/>
      <c r="K160" s="356"/>
      <c r="L160" s="356"/>
      <c r="M160" s="356"/>
      <c r="N160" s="356"/>
      <c r="O160" s="356"/>
      <c r="P160" s="356"/>
      <c r="Q160" s="356"/>
      <c r="R160" s="357" t="s">
        <v>684</v>
      </c>
      <c r="S160" s="358"/>
      <c r="T160" s="356" t="s">
        <v>802</v>
      </c>
      <c r="U160" s="356"/>
      <c r="V160" s="356"/>
      <c r="W160" s="356"/>
      <c r="X160" s="356"/>
      <c r="Y160" s="356"/>
      <c r="Z160" s="356"/>
      <c r="AA160" s="356"/>
      <c r="AB160" s="356"/>
      <c r="AC160" s="356"/>
      <c r="AD160" s="356"/>
      <c r="AE160" s="356"/>
      <c r="AF160" s="356"/>
      <c r="AG160" s="357" t="s">
        <v>684</v>
      </c>
      <c r="AH160" s="358"/>
      <c r="AJ160" s="350"/>
      <c r="AK160" s="350"/>
    </row>
    <row r="161" s="365" customFormat="true" ht="24.75" hidden="false" customHeight="true" outlineLevel="0" collapsed="false">
      <c r="A161" s="360"/>
      <c r="B161" s="375" t="s">
        <v>914</v>
      </c>
      <c r="C161" s="375"/>
      <c r="D161" s="376" t="n">
        <v>21800</v>
      </c>
      <c r="E161" s="363"/>
      <c r="F161" s="363"/>
      <c r="G161" s="363"/>
      <c r="H161" s="363"/>
      <c r="I161" s="363"/>
      <c r="J161" s="363"/>
      <c r="K161" s="363"/>
      <c r="L161" s="363"/>
      <c r="M161" s="363"/>
      <c r="N161" s="363"/>
      <c r="O161" s="363"/>
      <c r="P161" s="363"/>
      <c r="Q161" s="363"/>
      <c r="R161" s="358"/>
      <c r="S161" s="358"/>
      <c r="T161" s="363"/>
      <c r="U161" s="363"/>
      <c r="V161" s="363"/>
      <c r="W161" s="363"/>
      <c r="X161" s="363"/>
      <c r="Y161" s="363"/>
      <c r="Z161" s="363"/>
      <c r="AA161" s="363"/>
      <c r="AB161" s="363"/>
      <c r="AC161" s="363"/>
      <c r="AD161" s="363"/>
      <c r="AE161" s="363"/>
      <c r="AF161" s="363"/>
      <c r="AG161" s="358"/>
      <c r="AH161" s="358"/>
      <c r="AI161" s="358"/>
      <c r="AJ161" s="358"/>
      <c r="AK161" s="358"/>
      <c r="AL161" s="377"/>
      <c r="AM161" s="377"/>
      <c r="AN161" s="377"/>
      <c r="AO161" s="353"/>
      <c r="AP161" s="353"/>
      <c r="AQ161" s="353"/>
      <c r="AR161" s="353"/>
      <c r="AS161" s="353"/>
      <c r="AT161" s="353"/>
    </row>
    <row r="162" customFormat="false" ht="15" hidden="false" customHeight="false" outlineLevel="0" collapsed="false">
      <c r="C162" s="367" t="s">
        <v>804</v>
      </c>
      <c r="D162" s="368" t="n">
        <v>967954</v>
      </c>
      <c r="R162" s="369" t="n">
        <f aca="false">+SUM(E162:Q162)</f>
        <v>0</v>
      </c>
      <c r="T162" s="350" t="n">
        <v>967954</v>
      </c>
      <c r="AG162" s="369" t="n">
        <f aca="false">+SUM(T162:AE162)</f>
        <v>967954</v>
      </c>
      <c r="AH162" s="370"/>
      <c r="AJ162" s="350"/>
      <c r="AK162" s="350"/>
    </row>
    <row r="163" customFormat="false" ht="2.25" hidden="false" customHeight="true" outlineLevel="0" collapsed="false">
      <c r="C163" s="367"/>
      <c r="D163" s="371"/>
      <c r="R163" s="369"/>
      <c r="AG163" s="369"/>
      <c r="AJ163" s="350"/>
      <c r="AK163" s="350"/>
    </row>
    <row r="164" customFormat="false" ht="15" hidden="false" customHeight="false" outlineLevel="0" collapsed="false">
      <c r="B164" s="373" t="s">
        <v>820</v>
      </c>
      <c r="C164" s="373"/>
      <c r="D164" s="356" t="s">
        <v>800</v>
      </c>
      <c r="E164" s="356" t="s">
        <v>636</v>
      </c>
      <c r="F164" s="356"/>
      <c r="G164" s="356"/>
      <c r="H164" s="356"/>
      <c r="I164" s="356"/>
      <c r="J164" s="356"/>
      <c r="K164" s="356"/>
      <c r="L164" s="356"/>
      <c r="M164" s="356"/>
      <c r="N164" s="356"/>
      <c r="O164" s="356"/>
      <c r="P164" s="356"/>
      <c r="Q164" s="356"/>
      <c r="R164" s="357" t="s">
        <v>684</v>
      </c>
      <c r="S164" s="358"/>
      <c r="T164" s="356" t="s">
        <v>636</v>
      </c>
      <c r="U164" s="356"/>
      <c r="V164" s="356"/>
      <c r="W164" s="356"/>
      <c r="X164" s="356"/>
      <c r="Y164" s="356"/>
      <c r="Z164" s="356"/>
      <c r="AA164" s="356"/>
      <c r="AB164" s="356"/>
      <c r="AC164" s="356"/>
      <c r="AD164" s="356"/>
      <c r="AE164" s="356"/>
      <c r="AF164" s="356"/>
      <c r="AG164" s="357" t="s">
        <v>684</v>
      </c>
      <c r="AH164" s="358"/>
      <c r="AJ164" s="350"/>
      <c r="AK164" s="350"/>
    </row>
    <row r="165" s="365" customFormat="true" ht="24.75" hidden="false" customHeight="true" outlineLevel="0" collapsed="false">
      <c r="A165" s="360"/>
      <c r="B165" s="375" t="s">
        <v>915</v>
      </c>
      <c r="C165" s="375"/>
      <c r="D165" s="376" t="n">
        <v>21600</v>
      </c>
      <c r="E165" s="363" t="n">
        <v>300</v>
      </c>
      <c r="F165" s="363"/>
      <c r="G165" s="363"/>
      <c r="H165" s="363"/>
      <c r="I165" s="363"/>
      <c r="J165" s="363"/>
      <c r="K165" s="363"/>
      <c r="L165" s="363"/>
      <c r="M165" s="363"/>
      <c r="N165" s="363"/>
      <c r="O165" s="363"/>
      <c r="P165" s="363"/>
      <c r="Q165" s="363"/>
      <c r="R165" s="358"/>
      <c r="S165" s="358"/>
      <c r="T165" s="363" t="n">
        <v>300</v>
      </c>
      <c r="U165" s="363"/>
      <c r="V165" s="363"/>
      <c r="W165" s="363"/>
      <c r="X165" s="363"/>
      <c r="Y165" s="363"/>
      <c r="Z165" s="363"/>
      <c r="AA165" s="363"/>
      <c r="AB165" s="363"/>
      <c r="AC165" s="363"/>
      <c r="AD165" s="363"/>
      <c r="AE165" s="363"/>
      <c r="AF165" s="363"/>
      <c r="AG165" s="358"/>
      <c r="AH165" s="358"/>
      <c r="AI165" s="358"/>
      <c r="AJ165" s="358"/>
      <c r="AK165" s="358"/>
      <c r="AL165" s="377"/>
      <c r="AM165" s="377"/>
      <c r="AN165" s="377"/>
      <c r="AO165" s="353"/>
      <c r="AP165" s="353"/>
      <c r="AQ165" s="353"/>
      <c r="AR165" s="353"/>
      <c r="AS165" s="353"/>
      <c r="AT165" s="353"/>
    </row>
    <row r="166" customFormat="false" ht="15" hidden="false" customHeight="false" outlineLevel="0" collapsed="false">
      <c r="C166" s="367" t="s">
        <v>916</v>
      </c>
      <c r="D166" s="368" t="n">
        <v>5500</v>
      </c>
      <c r="E166" s="350" t="n">
        <v>5500</v>
      </c>
      <c r="R166" s="369" t="n">
        <f aca="false">+SUM(E166:Q166)</f>
        <v>5500</v>
      </c>
      <c r="T166" s="350" t="n">
        <v>3099.69</v>
      </c>
      <c r="AG166" s="369" t="n">
        <f aca="false">+SUM(T166:AE166)</f>
        <v>3099.69</v>
      </c>
      <c r="AH166" s="370" t="n">
        <f aca="false">+S166-AG166</f>
        <v>-3099.69</v>
      </c>
      <c r="AJ166" s="350"/>
      <c r="AK166" s="350"/>
    </row>
    <row r="167" customFormat="false" ht="15" hidden="false" customHeight="false" outlineLevel="0" collapsed="false">
      <c r="C167" s="367" t="s">
        <v>831</v>
      </c>
      <c r="D167" s="368" t="n">
        <v>12500</v>
      </c>
      <c r="E167" s="350" t="n">
        <v>12500</v>
      </c>
      <c r="R167" s="369" t="n">
        <f aca="false">+SUM(E167:Q167)</f>
        <v>12500</v>
      </c>
      <c r="T167" s="350" t="n">
        <v>0</v>
      </c>
      <c r="AG167" s="369" t="n">
        <f aca="false">+SUM(T167:AE167)</f>
        <v>0</v>
      </c>
      <c r="AH167" s="370" t="n">
        <f aca="false">+S167-AG167</f>
        <v>0</v>
      </c>
      <c r="AJ167" s="350"/>
      <c r="AK167" s="350"/>
    </row>
    <row r="168" customFormat="false" ht="15" hidden="false" customHeight="false" outlineLevel="0" collapsed="false">
      <c r="C168" s="367" t="s">
        <v>819</v>
      </c>
      <c r="D168" s="371" t="n">
        <v>18000</v>
      </c>
      <c r="E168" s="350" t="n">
        <v>18000</v>
      </c>
      <c r="R168" s="369" t="n">
        <f aca="false">+SUM(E168:Q168)</f>
        <v>18000</v>
      </c>
      <c r="T168" s="350" t="n">
        <v>34.72</v>
      </c>
      <c r="AG168" s="369" t="n">
        <f aca="false">+SUM(T168:AE168)</f>
        <v>34.72</v>
      </c>
      <c r="AH168" s="370" t="n">
        <f aca="false">+S168-AG168</f>
        <v>-34.72</v>
      </c>
      <c r="AJ168" s="350"/>
      <c r="AK168" s="350"/>
    </row>
    <row r="169" s="348" customFormat="true" ht="2.25" hidden="false" customHeight="true" outlineLevel="0" collapsed="false">
      <c r="D169" s="350"/>
      <c r="E169" s="350"/>
      <c r="F169" s="350"/>
      <c r="G169" s="350"/>
      <c r="H169" s="350"/>
      <c r="I169" s="350"/>
      <c r="J169" s="350"/>
      <c r="K169" s="350"/>
      <c r="L169" s="350"/>
      <c r="M169" s="350"/>
      <c r="N169" s="350"/>
      <c r="O169" s="350"/>
      <c r="P169" s="350"/>
      <c r="Q169" s="350"/>
      <c r="R169" s="350"/>
      <c r="S169" s="351"/>
      <c r="T169" s="350"/>
      <c r="U169" s="350"/>
      <c r="V169" s="350"/>
      <c r="W169" s="350"/>
      <c r="X169" s="350"/>
      <c r="Y169" s="350"/>
      <c r="Z169" s="350"/>
      <c r="AA169" s="350"/>
      <c r="AB169" s="350"/>
      <c r="AC169" s="350"/>
      <c r="AD169" s="350"/>
      <c r="AE169" s="350"/>
      <c r="AF169" s="350"/>
      <c r="AG169" s="350"/>
      <c r="AH169" s="351"/>
      <c r="AI169" s="350"/>
    </row>
    <row r="170" customFormat="false" ht="15" hidden="false" customHeight="false" outlineLevel="0" collapsed="false">
      <c r="B170" s="373" t="s">
        <v>820</v>
      </c>
      <c r="C170" s="373"/>
      <c r="D170" s="356" t="s">
        <v>800</v>
      </c>
      <c r="E170" s="356" t="s">
        <v>917</v>
      </c>
      <c r="F170" s="356"/>
      <c r="G170" s="356"/>
      <c r="H170" s="356"/>
      <c r="I170" s="356"/>
      <c r="J170" s="356"/>
      <c r="K170" s="356"/>
      <c r="L170" s="356"/>
      <c r="M170" s="356"/>
      <c r="N170" s="356"/>
      <c r="O170" s="356"/>
      <c r="P170" s="356"/>
      <c r="Q170" s="356"/>
      <c r="R170" s="357" t="s">
        <v>684</v>
      </c>
      <c r="S170" s="358"/>
      <c r="T170" s="356" t="s">
        <v>917</v>
      </c>
      <c r="U170" s="356" t="s">
        <v>802</v>
      </c>
      <c r="V170" s="356"/>
      <c r="W170" s="356"/>
      <c r="X170" s="356"/>
      <c r="Y170" s="356"/>
      <c r="Z170" s="356"/>
      <c r="AA170" s="356"/>
      <c r="AB170" s="356"/>
      <c r="AC170" s="356"/>
      <c r="AD170" s="356"/>
      <c r="AE170" s="356"/>
      <c r="AF170" s="356"/>
      <c r="AG170" s="357" t="s">
        <v>684</v>
      </c>
      <c r="AH170" s="358"/>
      <c r="AJ170" s="350"/>
      <c r="AK170" s="350"/>
    </row>
    <row r="171" s="365" customFormat="true" ht="24.75" hidden="false" customHeight="true" outlineLevel="0" collapsed="false">
      <c r="A171" s="360"/>
      <c r="B171" s="375" t="s">
        <v>918</v>
      </c>
      <c r="C171" s="375"/>
      <c r="D171" s="376" t="n">
        <v>21400</v>
      </c>
      <c r="E171" s="363" t="n">
        <v>301</v>
      </c>
      <c r="F171" s="363"/>
      <c r="G171" s="363"/>
      <c r="H171" s="363"/>
      <c r="I171" s="363"/>
      <c r="J171" s="363"/>
      <c r="K171" s="363"/>
      <c r="L171" s="363"/>
      <c r="M171" s="363"/>
      <c r="N171" s="363"/>
      <c r="O171" s="363"/>
      <c r="P171" s="363"/>
      <c r="Q171" s="363"/>
      <c r="R171" s="358"/>
      <c r="S171" s="358"/>
      <c r="T171" s="363" t="n">
        <v>301</v>
      </c>
      <c r="U171" s="363"/>
      <c r="V171" s="363"/>
      <c r="W171" s="363"/>
      <c r="X171" s="363"/>
      <c r="Y171" s="363"/>
      <c r="Z171" s="363"/>
      <c r="AA171" s="363"/>
      <c r="AB171" s="363"/>
      <c r="AC171" s="363"/>
      <c r="AD171" s="363"/>
      <c r="AE171" s="363"/>
      <c r="AF171" s="363"/>
      <c r="AG171" s="358"/>
      <c r="AH171" s="358"/>
      <c r="AI171" s="358"/>
      <c r="AJ171" s="358"/>
      <c r="AK171" s="358"/>
      <c r="AL171" s="377"/>
      <c r="AM171" s="377"/>
      <c r="AN171" s="377"/>
      <c r="AO171" s="353"/>
      <c r="AP171" s="353"/>
      <c r="AQ171" s="353"/>
      <c r="AR171" s="353"/>
      <c r="AS171" s="353"/>
      <c r="AT171" s="353"/>
    </row>
    <row r="172" customFormat="false" ht="15" hidden="false" customHeight="false" outlineLevel="0" collapsed="false">
      <c r="C172" s="367" t="s">
        <v>919</v>
      </c>
      <c r="D172" s="368" t="n">
        <v>4880</v>
      </c>
      <c r="R172" s="369" t="n">
        <f aca="false">+SUM(E172:Q172)</f>
        <v>0</v>
      </c>
      <c r="AG172" s="369" t="n">
        <f aca="false">+SUM(T172:AE172)</f>
        <v>0</v>
      </c>
      <c r="AH172" s="370" t="n">
        <f aca="false">+S172-AG172</f>
        <v>0</v>
      </c>
      <c r="AJ172" s="350"/>
      <c r="AK172" s="350"/>
    </row>
    <row r="173" customFormat="false" ht="15" hidden="false" customHeight="false" outlineLevel="0" collapsed="false">
      <c r="C173" s="367" t="s">
        <v>920</v>
      </c>
      <c r="D173" s="368" t="n">
        <v>1500</v>
      </c>
      <c r="E173" s="350" t="n">
        <v>1500</v>
      </c>
      <c r="R173" s="369" t="n">
        <f aca="false">+SUM(E173:Q173)</f>
        <v>1500</v>
      </c>
      <c r="T173" s="350" t="n">
        <v>1067.51</v>
      </c>
      <c r="AG173" s="369" t="n">
        <f aca="false">+SUM(T173:AE173)</f>
        <v>1067.51</v>
      </c>
      <c r="AH173" s="370" t="n">
        <f aca="false">+S173-AG173</f>
        <v>-1067.51</v>
      </c>
      <c r="AJ173" s="350"/>
      <c r="AK173" s="350"/>
    </row>
    <row r="174" customFormat="false" ht="15" hidden="false" customHeight="false" outlineLevel="0" collapsed="false">
      <c r="C174" s="367" t="s">
        <v>921</v>
      </c>
      <c r="D174" s="371" t="n">
        <v>1500</v>
      </c>
      <c r="E174" s="350" t="n">
        <v>1500</v>
      </c>
      <c r="R174" s="369" t="n">
        <f aca="false">+SUM(E174:Q174)</f>
        <v>1500</v>
      </c>
      <c r="T174" s="350" t="n">
        <v>519.49</v>
      </c>
      <c r="U174" s="350" t="n">
        <f aca="false">4880-2521.93</f>
        <v>2358.07</v>
      </c>
      <c r="AG174" s="369" t="n">
        <f aca="false">+SUM(T174:AE174)</f>
        <v>2877.56</v>
      </c>
      <c r="AH174" s="370" t="n">
        <f aca="false">+S174-AG174</f>
        <v>-2877.56</v>
      </c>
      <c r="AJ174" s="350"/>
      <c r="AK174" s="350"/>
    </row>
    <row r="175" s="348" customFormat="true" ht="2.25" hidden="false" customHeight="true" outlineLevel="0" collapsed="false">
      <c r="D175" s="350"/>
      <c r="E175" s="350"/>
      <c r="F175" s="350"/>
      <c r="G175" s="350"/>
      <c r="H175" s="350"/>
      <c r="I175" s="350"/>
      <c r="J175" s="350"/>
      <c r="K175" s="350"/>
      <c r="L175" s="350"/>
      <c r="M175" s="350"/>
      <c r="N175" s="350"/>
      <c r="O175" s="350"/>
      <c r="P175" s="350"/>
      <c r="Q175" s="350"/>
      <c r="R175" s="350"/>
      <c r="S175" s="351"/>
      <c r="T175" s="350"/>
      <c r="U175" s="350"/>
      <c r="V175" s="350"/>
      <c r="W175" s="350"/>
      <c r="X175" s="350"/>
      <c r="Y175" s="350"/>
      <c r="Z175" s="350"/>
      <c r="AA175" s="350"/>
      <c r="AB175" s="350"/>
      <c r="AC175" s="350"/>
      <c r="AD175" s="350"/>
      <c r="AE175" s="350"/>
      <c r="AF175" s="350"/>
      <c r="AG175" s="350"/>
      <c r="AH175" s="351"/>
      <c r="AI175" s="350"/>
    </row>
    <row r="176" customFormat="false" ht="15" hidden="false" customHeight="false" outlineLevel="0" collapsed="false">
      <c r="B176" s="373" t="s">
        <v>820</v>
      </c>
      <c r="C176" s="373"/>
      <c r="D176" s="356" t="s">
        <v>800</v>
      </c>
      <c r="E176" s="356" t="s">
        <v>922</v>
      </c>
      <c r="F176" s="356"/>
      <c r="G176" s="356"/>
      <c r="H176" s="356"/>
      <c r="I176" s="356"/>
      <c r="J176" s="356"/>
      <c r="K176" s="356"/>
      <c r="L176" s="356"/>
      <c r="M176" s="356"/>
      <c r="N176" s="356"/>
      <c r="O176" s="356"/>
      <c r="P176" s="356"/>
      <c r="Q176" s="356"/>
      <c r="R176" s="357" t="s">
        <v>684</v>
      </c>
      <c r="S176" s="358"/>
      <c r="T176" s="356" t="s">
        <v>922</v>
      </c>
      <c r="U176" s="356" t="s">
        <v>802</v>
      </c>
      <c r="V176" s="356"/>
      <c r="W176" s="356"/>
      <c r="X176" s="356"/>
      <c r="Y176" s="356"/>
      <c r="Z176" s="356"/>
      <c r="AA176" s="356"/>
      <c r="AB176" s="356"/>
      <c r="AC176" s="356"/>
      <c r="AD176" s="356"/>
      <c r="AE176" s="356"/>
      <c r="AF176" s="356"/>
      <c r="AG176" s="357" t="s">
        <v>684</v>
      </c>
      <c r="AH176" s="358"/>
      <c r="AJ176" s="350"/>
      <c r="AK176" s="350"/>
    </row>
    <row r="177" s="365" customFormat="true" ht="24.75" hidden="false" customHeight="true" outlineLevel="0" collapsed="false">
      <c r="A177" s="348"/>
      <c r="B177" s="375" t="s">
        <v>923</v>
      </c>
      <c r="C177" s="375"/>
      <c r="D177" s="376" t="n">
        <v>21100</v>
      </c>
      <c r="E177" s="363" t="n">
        <v>240</v>
      </c>
      <c r="F177" s="363"/>
      <c r="G177" s="363"/>
      <c r="H177" s="363"/>
      <c r="I177" s="363"/>
      <c r="J177" s="363"/>
      <c r="K177" s="363"/>
      <c r="L177" s="363"/>
      <c r="M177" s="363"/>
      <c r="N177" s="363"/>
      <c r="O177" s="363"/>
      <c r="P177" s="363"/>
      <c r="Q177" s="363"/>
      <c r="R177" s="358"/>
      <c r="S177" s="358"/>
      <c r="T177" s="363" t="n">
        <v>240</v>
      </c>
      <c r="U177" s="363"/>
      <c r="V177" s="363"/>
      <c r="W177" s="363"/>
      <c r="X177" s="363"/>
      <c r="Y177" s="363"/>
      <c r="Z177" s="363"/>
      <c r="AA177" s="363"/>
      <c r="AB177" s="363"/>
      <c r="AC177" s="363"/>
      <c r="AD177" s="363"/>
      <c r="AE177" s="363"/>
      <c r="AF177" s="363"/>
      <c r="AG177" s="358"/>
      <c r="AH177" s="358"/>
      <c r="AI177" s="358"/>
      <c r="AJ177" s="358"/>
      <c r="AK177" s="358"/>
      <c r="AL177" s="377"/>
      <c r="AM177" s="377"/>
      <c r="AN177" s="377"/>
      <c r="AO177" s="353"/>
      <c r="AP177" s="353"/>
      <c r="AQ177" s="353"/>
      <c r="AR177" s="353"/>
      <c r="AS177" s="353"/>
      <c r="AT177" s="353"/>
    </row>
    <row r="178" customFormat="false" ht="15" hidden="false" customHeight="false" outlineLevel="0" collapsed="false">
      <c r="C178" s="367" t="s">
        <v>919</v>
      </c>
      <c r="D178" s="368" t="n">
        <v>2296.14</v>
      </c>
      <c r="R178" s="369" t="n">
        <f aca="false">+SUM(E178:Q178)</f>
        <v>0</v>
      </c>
      <c r="AG178" s="369" t="n">
        <f aca="false">+SUM(T178:AE178)</f>
        <v>0</v>
      </c>
      <c r="AH178" s="370" t="n">
        <f aca="false">+S178-AG178</f>
        <v>0</v>
      </c>
      <c r="AJ178" s="350"/>
      <c r="AK178" s="350"/>
    </row>
    <row r="179" customFormat="false" ht="15" hidden="false" customHeight="false" outlineLevel="0" collapsed="false">
      <c r="C179" s="367" t="s">
        <v>924</v>
      </c>
      <c r="D179" s="368" t="n">
        <v>57000</v>
      </c>
      <c r="E179" s="350" t="n">
        <v>57000</v>
      </c>
      <c r="R179" s="369" t="n">
        <f aca="false">+SUM(E179:Q179)</f>
        <v>57000</v>
      </c>
      <c r="T179" s="350" t="n">
        <v>57000</v>
      </c>
      <c r="AG179" s="369" t="n">
        <f aca="false">+SUM(T179:AE179)</f>
        <v>57000</v>
      </c>
      <c r="AH179" s="370" t="n">
        <f aca="false">+S179-AG179</f>
        <v>-57000</v>
      </c>
      <c r="AJ179" s="350"/>
      <c r="AK179" s="350"/>
    </row>
    <row r="180" customFormat="false" ht="15" hidden="false" customHeight="false" outlineLevel="0" collapsed="false">
      <c r="C180" s="367" t="s">
        <v>925</v>
      </c>
      <c r="D180" s="371" t="n">
        <v>7000</v>
      </c>
      <c r="E180" s="350" t="n">
        <v>7000</v>
      </c>
      <c r="R180" s="369" t="n">
        <f aca="false">+SUM(E180:Q180)</f>
        <v>7000</v>
      </c>
      <c r="T180" s="350" t="n">
        <v>6624.18</v>
      </c>
      <c r="AG180" s="369" t="n">
        <f aca="false">+SUM(T180:AE180)</f>
        <v>6624.18</v>
      </c>
      <c r="AH180" s="370" t="n">
        <f aca="false">+S180-AG180</f>
        <v>-6624.18</v>
      </c>
      <c r="AJ180" s="350"/>
      <c r="AK180" s="350"/>
    </row>
    <row r="181" customFormat="false" ht="15" hidden="false" customHeight="false" outlineLevel="0" collapsed="false">
      <c r="C181" s="367" t="s">
        <v>834</v>
      </c>
      <c r="D181" s="371" t="n">
        <v>42032</v>
      </c>
      <c r="E181" s="350" t="n">
        <v>40000</v>
      </c>
      <c r="R181" s="369" t="n">
        <f aca="false">+SUM(E181:Q181)</f>
        <v>40000</v>
      </c>
      <c r="T181" s="350" t="n">
        <v>9155.53</v>
      </c>
      <c r="U181" s="350" t="n">
        <v>-264.14</v>
      </c>
      <c r="AG181" s="369" t="n">
        <f aca="false">+SUM(T181:AE181)</f>
        <v>8891.39</v>
      </c>
      <c r="AH181" s="370" t="n">
        <f aca="false">+S181-AG181</f>
        <v>-8891.39</v>
      </c>
      <c r="AJ181" s="350"/>
      <c r="AK181" s="350"/>
    </row>
    <row r="182" customFormat="false" ht="15" hidden="false" customHeight="false" outlineLevel="0" collapsed="false">
      <c r="C182" s="367" t="s">
        <v>926</v>
      </c>
      <c r="D182" s="371" t="n">
        <v>10000</v>
      </c>
      <c r="E182" s="350" t="n">
        <v>10000</v>
      </c>
      <c r="R182" s="369" t="n">
        <f aca="false">+SUM(E182:Q182)</f>
        <v>10000</v>
      </c>
      <c r="T182" s="350" t="n">
        <v>4568.76</v>
      </c>
      <c r="AG182" s="369" t="n">
        <f aca="false">+SUM(T182:AE182)</f>
        <v>4568.76</v>
      </c>
      <c r="AH182" s="370" t="n">
        <f aca="false">+S182-AG182</f>
        <v>-4568.76</v>
      </c>
      <c r="AJ182" s="350"/>
      <c r="AK182" s="350"/>
    </row>
    <row r="183" s="348" customFormat="true" ht="2.25" hidden="false" customHeight="true" outlineLevel="0" collapsed="false">
      <c r="D183" s="350"/>
      <c r="E183" s="350"/>
      <c r="F183" s="350"/>
      <c r="G183" s="350"/>
      <c r="H183" s="350"/>
      <c r="I183" s="350"/>
      <c r="J183" s="350"/>
      <c r="K183" s="350"/>
      <c r="L183" s="350"/>
      <c r="M183" s="350"/>
      <c r="N183" s="350"/>
      <c r="O183" s="350"/>
      <c r="P183" s="350"/>
      <c r="Q183" s="350"/>
      <c r="R183" s="350"/>
      <c r="S183" s="351"/>
      <c r="T183" s="350"/>
      <c r="U183" s="350"/>
      <c r="V183" s="350"/>
      <c r="W183" s="350"/>
      <c r="X183" s="350"/>
      <c r="Y183" s="350"/>
      <c r="Z183" s="350"/>
      <c r="AA183" s="350"/>
      <c r="AB183" s="350"/>
      <c r="AC183" s="350"/>
      <c r="AD183" s="350"/>
      <c r="AE183" s="350"/>
      <c r="AF183" s="350"/>
      <c r="AG183" s="350"/>
      <c r="AH183" s="351"/>
      <c r="AI183" s="350"/>
    </row>
    <row r="184" customFormat="false" ht="15" hidden="false" customHeight="false" outlineLevel="0" collapsed="false">
      <c r="B184" s="373" t="s">
        <v>820</v>
      </c>
      <c r="C184" s="373"/>
      <c r="D184" s="356" t="s">
        <v>800</v>
      </c>
      <c r="E184" s="356" t="s">
        <v>927</v>
      </c>
      <c r="F184" s="356"/>
      <c r="G184" s="356"/>
      <c r="H184" s="356"/>
      <c r="I184" s="356"/>
      <c r="J184" s="356"/>
      <c r="K184" s="356"/>
      <c r="L184" s="356"/>
      <c r="M184" s="356"/>
      <c r="N184" s="356"/>
      <c r="O184" s="356"/>
      <c r="P184" s="356"/>
      <c r="Q184" s="356"/>
      <c r="R184" s="357" t="s">
        <v>684</v>
      </c>
      <c r="S184" s="358"/>
      <c r="T184" s="356" t="s">
        <v>927</v>
      </c>
      <c r="U184" s="356"/>
      <c r="V184" s="356"/>
      <c r="W184" s="356"/>
      <c r="X184" s="356"/>
      <c r="Y184" s="356"/>
      <c r="Z184" s="356"/>
      <c r="AA184" s="356"/>
      <c r="AB184" s="356"/>
      <c r="AC184" s="356"/>
      <c r="AD184" s="356"/>
      <c r="AE184" s="356"/>
      <c r="AF184" s="356"/>
      <c r="AG184" s="357" t="s">
        <v>684</v>
      </c>
      <c r="AH184" s="358"/>
      <c r="AJ184" s="350"/>
      <c r="AK184" s="350"/>
    </row>
    <row r="185" s="365" customFormat="true" ht="24.75" hidden="false" customHeight="true" outlineLevel="0" collapsed="false">
      <c r="A185" s="360"/>
      <c r="B185" s="375" t="s">
        <v>927</v>
      </c>
      <c r="C185" s="375"/>
      <c r="D185" s="376" t="n">
        <v>20100</v>
      </c>
      <c r="E185" s="363" t="n">
        <v>225</v>
      </c>
      <c r="F185" s="363"/>
      <c r="G185" s="363"/>
      <c r="H185" s="363"/>
      <c r="I185" s="363"/>
      <c r="J185" s="363"/>
      <c r="K185" s="363"/>
      <c r="L185" s="363"/>
      <c r="M185" s="363"/>
      <c r="N185" s="363"/>
      <c r="O185" s="363"/>
      <c r="P185" s="363"/>
      <c r="Q185" s="363"/>
      <c r="R185" s="358"/>
      <c r="S185" s="358"/>
      <c r="T185" s="363" t="n">
        <v>225</v>
      </c>
      <c r="U185" s="363"/>
      <c r="V185" s="363"/>
      <c r="W185" s="363"/>
      <c r="X185" s="363"/>
      <c r="Y185" s="363"/>
      <c r="Z185" s="363"/>
      <c r="AA185" s="363"/>
      <c r="AB185" s="363"/>
      <c r="AC185" s="363"/>
      <c r="AD185" s="363"/>
      <c r="AE185" s="363"/>
      <c r="AF185" s="363"/>
      <c r="AG185" s="358"/>
      <c r="AH185" s="358"/>
      <c r="AI185" s="358"/>
      <c r="AJ185" s="358"/>
      <c r="AK185" s="358"/>
      <c r="AL185" s="377"/>
      <c r="AM185" s="377"/>
      <c r="AN185" s="377"/>
      <c r="AO185" s="353"/>
      <c r="AP185" s="353"/>
      <c r="AQ185" s="353"/>
      <c r="AR185" s="353"/>
      <c r="AS185" s="353"/>
      <c r="AT185" s="353"/>
    </row>
    <row r="186" customFormat="false" ht="15" hidden="false" customHeight="false" outlineLevel="0" collapsed="false">
      <c r="C186" s="367" t="s">
        <v>919</v>
      </c>
      <c r="D186" s="368" t="n">
        <v>4747</v>
      </c>
      <c r="R186" s="369" t="n">
        <f aca="false">+SUM(E186:Q186)</f>
        <v>0</v>
      </c>
      <c r="AG186" s="369" t="n">
        <f aca="false">+SUM(T186:AE186)</f>
        <v>0</v>
      </c>
      <c r="AH186" s="370" t="n">
        <f aca="false">+S186-AG186</f>
        <v>0</v>
      </c>
      <c r="AJ186" s="350"/>
      <c r="AK186" s="350"/>
    </row>
    <row r="187" customFormat="false" ht="15" hidden="false" customHeight="false" outlineLevel="0" collapsed="false">
      <c r="C187" s="367" t="s">
        <v>928</v>
      </c>
      <c r="D187" s="368" t="n">
        <v>21000</v>
      </c>
      <c r="E187" s="350" t="n">
        <v>21000</v>
      </c>
      <c r="R187" s="369" t="n">
        <f aca="false">+SUM(E187:Q187)</f>
        <v>21000</v>
      </c>
      <c r="T187" s="350" t="n">
        <v>4068</v>
      </c>
      <c r="AG187" s="369" t="n">
        <f aca="false">+SUM(T187:AE187)</f>
        <v>4068</v>
      </c>
      <c r="AH187" s="370" t="n">
        <f aca="false">+S187-AG187</f>
        <v>-4068</v>
      </c>
      <c r="AJ187" s="350"/>
      <c r="AK187" s="350"/>
    </row>
    <row r="188" customFormat="false" ht="15" hidden="false" customHeight="false" outlineLevel="0" collapsed="false">
      <c r="C188" s="367" t="s">
        <v>921</v>
      </c>
      <c r="D188" s="371" t="n">
        <v>21000</v>
      </c>
      <c r="E188" s="350" t="n">
        <v>21000</v>
      </c>
      <c r="R188" s="369" t="n">
        <f aca="false">+SUM(E188:Q188)</f>
        <v>21000</v>
      </c>
      <c r="T188" s="350" t="n">
        <v>2022.8</v>
      </c>
      <c r="AG188" s="369" t="n">
        <f aca="false">+SUM(T188:AE188)</f>
        <v>2022.8</v>
      </c>
      <c r="AH188" s="370" t="n">
        <f aca="false">+S188-AG188</f>
        <v>-2022.8</v>
      </c>
      <c r="AJ188" s="350"/>
      <c r="AK188" s="350"/>
    </row>
    <row r="189" customFormat="false" ht="2.25" hidden="false" customHeight="true" outlineLevel="0" collapsed="false"/>
    <row r="194" customFormat="false" ht="15" hidden="false" customHeight="false" outlineLevel="0" collapsed="false">
      <c r="C194" s="349" t="n">
        <v>70200</v>
      </c>
      <c r="D194" s="350" t="n">
        <f aca="false">U6</f>
        <v>28358</v>
      </c>
    </row>
    <row r="195" customFormat="false" ht="15" hidden="false" customHeight="false" outlineLevel="0" collapsed="false">
      <c r="C195" s="349" t="n">
        <v>52400</v>
      </c>
      <c r="D195" s="350" t="n">
        <f aca="false">Z30</f>
        <v>10260</v>
      </c>
    </row>
    <row r="196" customFormat="false" ht="15" hidden="false" customHeight="false" outlineLevel="0" collapsed="false">
      <c r="C196" s="349" t="n">
        <v>52300</v>
      </c>
      <c r="D196" s="350" t="n">
        <f aca="false">V41</f>
        <v>173882.56</v>
      </c>
    </row>
    <row r="197" customFormat="false" ht="15" hidden="false" customHeight="false" outlineLevel="0" collapsed="false">
      <c r="C197" s="349" t="n">
        <v>52300</v>
      </c>
      <c r="D197" s="350" t="n">
        <f aca="false">W53*-1</f>
        <v>-12656</v>
      </c>
    </row>
    <row r="198" customFormat="false" ht="15" hidden="false" customHeight="false" outlineLevel="0" collapsed="false">
      <c r="C198" s="349" t="n">
        <v>40400</v>
      </c>
      <c r="D198" s="350" t="n">
        <f aca="false">U66*-1</f>
        <v>-204895</v>
      </c>
    </row>
    <row r="199" customFormat="false" ht="15" hidden="false" customHeight="false" outlineLevel="0" collapsed="false">
      <c r="C199" s="349" t="n">
        <v>40200</v>
      </c>
      <c r="D199" s="350" t="n">
        <f aca="false">W77*-1</f>
        <v>-1260693.86</v>
      </c>
    </row>
    <row r="200" customFormat="false" ht="15" hidden="false" customHeight="false" outlineLevel="0" collapsed="false">
      <c r="C200" s="349" t="n">
        <v>40100</v>
      </c>
      <c r="D200" s="350" t="n">
        <f aca="false">V87*-1</f>
        <v>-1927217.39</v>
      </c>
    </row>
    <row r="201" customFormat="false" ht="15" hidden="false" customHeight="false" outlineLevel="0" collapsed="false">
      <c r="C201" s="349" t="n">
        <v>39900</v>
      </c>
      <c r="D201" s="350" t="n">
        <f aca="false">X94</f>
        <v>3474202</v>
      </c>
    </row>
    <row r="202" customFormat="false" ht="15" hidden="false" customHeight="false" outlineLevel="0" collapsed="false">
      <c r="C202" s="349" t="n">
        <v>30100</v>
      </c>
      <c r="D202" s="350" t="n">
        <f aca="false">T126*-1</f>
        <v>-13923</v>
      </c>
    </row>
    <row r="203" customFormat="false" ht="15" hidden="false" customHeight="false" outlineLevel="0" collapsed="false">
      <c r="C203" s="349" t="n">
        <v>29900</v>
      </c>
      <c r="D203" s="350" t="n">
        <f aca="false">V131</f>
        <v>10397.15</v>
      </c>
    </row>
    <row r="204" customFormat="false" ht="15" hidden="false" customHeight="false" outlineLevel="0" collapsed="false">
      <c r="C204" s="349" t="n">
        <v>22300</v>
      </c>
      <c r="D204" s="350" t="n">
        <f aca="false">W157*-1</f>
        <v>-532.65</v>
      </c>
    </row>
    <row r="205" customFormat="false" ht="15" hidden="false" customHeight="false" outlineLevel="0" collapsed="false">
      <c r="C205" s="349" t="n">
        <v>21800</v>
      </c>
      <c r="D205" s="350" t="n">
        <f aca="false">T162*-1</f>
        <v>-967954</v>
      </c>
    </row>
    <row r="206" customFormat="false" ht="15" hidden="false" customHeight="false" outlineLevel="0" collapsed="false">
      <c r="C206" s="349" t="n">
        <v>21400</v>
      </c>
      <c r="D206" s="350" t="n">
        <f aca="false">U174*-1</f>
        <v>-2358.07</v>
      </c>
    </row>
    <row r="207" customFormat="false" ht="15" hidden="false" customHeight="false" outlineLevel="0" collapsed="false">
      <c r="C207" s="349" t="n">
        <v>21100</v>
      </c>
      <c r="D207" s="350" t="n">
        <f aca="false">U181*-1</f>
        <v>264.14</v>
      </c>
    </row>
    <row r="208" customFormat="false" ht="15" hidden="false" customHeight="false" outlineLevel="0" collapsed="false">
      <c r="C208" s="349" t="n">
        <v>20100</v>
      </c>
      <c r="D208" s="350" t="n">
        <v>48470.93</v>
      </c>
    </row>
    <row r="209" customFormat="false" ht="15" hidden="false" customHeight="false" outlineLevel="0" collapsed="false">
      <c r="D209" s="350" t="n">
        <v>60500</v>
      </c>
    </row>
    <row r="210" customFormat="false" ht="15" hidden="false" customHeight="false" outlineLevel="0" collapsed="false">
      <c r="D210" s="350" t="n">
        <v>3657.32</v>
      </c>
    </row>
  </sheetData>
  <mergeCells count="40">
    <mergeCell ref="B3:C3"/>
    <mergeCell ref="B9:C9"/>
    <mergeCell ref="B26:C26"/>
    <mergeCell ref="B27:C27"/>
    <mergeCell ref="B38:C38"/>
    <mergeCell ref="B39:C39"/>
    <mergeCell ref="B56:C56"/>
    <mergeCell ref="B60:C60"/>
    <mergeCell ref="B61:C61"/>
    <mergeCell ref="B68:C68"/>
    <mergeCell ref="B69:C69"/>
    <mergeCell ref="B79:C79"/>
    <mergeCell ref="B80:C80"/>
    <mergeCell ref="B89:C89"/>
    <mergeCell ref="B90:C90"/>
    <mergeCell ref="B98:C98"/>
    <mergeCell ref="B99:C99"/>
    <mergeCell ref="B109:C109"/>
    <mergeCell ref="B110:C110"/>
    <mergeCell ref="B115:C115"/>
    <mergeCell ref="B116:C116"/>
    <mergeCell ref="B122:C122"/>
    <mergeCell ref="B128:C128"/>
    <mergeCell ref="B129:C129"/>
    <mergeCell ref="B139:C139"/>
    <mergeCell ref="B140:C140"/>
    <mergeCell ref="B145:C145"/>
    <mergeCell ref="B146:C146"/>
    <mergeCell ref="B150:C150"/>
    <mergeCell ref="B151:C151"/>
    <mergeCell ref="B160:C160"/>
    <mergeCell ref="B161:C161"/>
    <mergeCell ref="B164:C164"/>
    <mergeCell ref="B165:C165"/>
    <mergeCell ref="B170:C170"/>
    <mergeCell ref="B171:C171"/>
    <mergeCell ref="B176:C176"/>
    <mergeCell ref="B177:C177"/>
    <mergeCell ref="B184:C184"/>
    <mergeCell ref="B185:C1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false" hidden="false" outlineLevel="0" max="2" min="1" style="395" width="8.86"/>
    <col collapsed="false" customWidth="true" hidden="false" outlineLevel="0" max="3" min="3" style="395" width="63.14"/>
    <col collapsed="false" customWidth="true" hidden="false" outlineLevel="0" max="4" min="4" style="396" width="14.71"/>
    <col collapsed="false" customWidth="true" hidden="false" outlineLevel="0" max="5" min="5" style="395" width="14.42"/>
    <col collapsed="false" customWidth="true" hidden="false" outlineLevel="0" max="6" min="6" style="395" width="14.86"/>
    <col collapsed="false" customWidth="false" hidden="false" outlineLevel="0" max="8" min="7" style="395" width="8.86"/>
    <col collapsed="false" customWidth="true" hidden="false" outlineLevel="0" max="11" min="9" style="397" width="25.29"/>
    <col collapsed="false" customWidth="false" hidden="false" outlineLevel="0" max="16384" min="12" style="395" width="8.86"/>
  </cols>
  <sheetData>
    <row r="3" customFormat="false" ht="15" hidden="false" customHeight="false" outlineLevel="0" collapsed="false">
      <c r="B3" s="398" t="s">
        <v>929</v>
      </c>
      <c r="C3" s="398"/>
      <c r="D3" s="399" t="n">
        <v>1141106</v>
      </c>
      <c r="E3" s="396"/>
      <c r="F3" s="400"/>
    </row>
    <row r="4" customFormat="false" ht="15" hidden="false" customHeight="false" outlineLevel="0" collapsed="false">
      <c r="C4" s="395" t="s">
        <v>930</v>
      </c>
      <c r="D4" s="401" t="n">
        <v>45479.86</v>
      </c>
      <c r="E4" s="396"/>
      <c r="F4" s="400"/>
      <c r="G4" s="402"/>
      <c r="H4" s="402"/>
      <c r="L4" s="402"/>
    </row>
    <row r="5" customFormat="false" ht="15" hidden="false" customHeight="false" outlineLevel="0" collapsed="false">
      <c r="C5" s="395" t="s">
        <v>931</v>
      </c>
      <c r="D5" s="401" t="n">
        <v>2414.2</v>
      </c>
      <c r="E5" s="396"/>
      <c r="F5" s="400"/>
      <c r="G5" s="402"/>
      <c r="H5" s="402"/>
      <c r="L5" s="402"/>
    </row>
    <row r="6" customFormat="false" ht="15" hidden="false" customHeight="false" outlineLevel="0" collapsed="false">
      <c r="C6" s="395" t="s">
        <v>932</v>
      </c>
      <c r="D6" s="401" t="n">
        <v>24099.63</v>
      </c>
      <c r="E6" s="396"/>
      <c r="F6" s="400"/>
      <c r="G6" s="402"/>
      <c r="H6" s="402"/>
      <c r="L6" s="402"/>
    </row>
    <row r="7" customFormat="false" ht="15" hidden="false" customHeight="false" outlineLevel="0" collapsed="false">
      <c r="C7" s="395" t="s">
        <v>933</v>
      </c>
      <c r="D7" s="401" t="n">
        <v>19960.59</v>
      </c>
      <c r="E7" s="396"/>
      <c r="F7" s="400"/>
      <c r="G7" s="402"/>
      <c r="H7" s="402"/>
      <c r="L7" s="402"/>
    </row>
    <row r="8" customFormat="false" ht="15" hidden="false" customHeight="false" outlineLevel="0" collapsed="false">
      <c r="C8" s="395" t="s">
        <v>934</v>
      </c>
      <c r="D8" s="401" t="n">
        <v>431685.43</v>
      </c>
      <c r="E8" s="396"/>
      <c r="F8" s="400"/>
      <c r="G8" s="402"/>
      <c r="H8" s="402"/>
      <c r="L8" s="402"/>
    </row>
    <row r="9" customFormat="false" ht="15" hidden="false" customHeight="false" outlineLevel="0" collapsed="false">
      <c r="C9" s="395" t="s">
        <v>935</v>
      </c>
      <c r="D9" s="401" t="n">
        <v>12496.7</v>
      </c>
      <c r="E9" s="396"/>
      <c r="F9" s="400"/>
      <c r="G9" s="402"/>
      <c r="H9" s="402"/>
      <c r="L9" s="402"/>
    </row>
    <row r="10" customFormat="false" ht="15" hidden="false" customHeight="false" outlineLevel="0" collapsed="false">
      <c r="C10" s="395" t="s">
        <v>936</v>
      </c>
      <c r="D10" s="401" t="n">
        <v>21753.65</v>
      </c>
      <c r="E10" s="396"/>
      <c r="F10" s="400"/>
      <c r="G10" s="402"/>
      <c r="H10" s="402"/>
      <c r="L10" s="402"/>
    </row>
    <row r="11" customFormat="false" ht="15" hidden="false" customHeight="false" outlineLevel="0" collapsed="false">
      <c r="C11" s="395" t="s">
        <v>937</v>
      </c>
      <c r="D11" s="401" t="n">
        <v>14400</v>
      </c>
      <c r="E11" s="396"/>
      <c r="F11" s="400"/>
      <c r="G11" s="402"/>
      <c r="H11" s="402"/>
      <c r="L11" s="402"/>
    </row>
    <row r="12" customFormat="false" ht="15" hidden="false" customHeight="false" outlineLevel="0" collapsed="false">
      <c r="C12" s="395" t="s">
        <v>938</v>
      </c>
      <c r="D12" s="401" t="n">
        <v>700</v>
      </c>
      <c r="E12" s="396"/>
      <c r="F12" s="400"/>
      <c r="G12" s="402"/>
      <c r="H12" s="402"/>
      <c r="L12" s="402"/>
    </row>
    <row r="13" customFormat="false" ht="15" hidden="false" customHeight="false" outlineLevel="0" collapsed="false">
      <c r="C13" s="395" t="s">
        <v>939</v>
      </c>
      <c r="D13" s="401" t="n">
        <v>7639.77</v>
      </c>
      <c r="E13" s="396"/>
      <c r="F13" s="400"/>
      <c r="G13" s="402"/>
      <c r="H13" s="402"/>
      <c r="L13" s="402"/>
    </row>
    <row r="14" customFormat="false" ht="15" hidden="false" customHeight="false" outlineLevel="0" collapsed="false">
      <c r="C14" s="395" t="s">
        <v>940</v>
      </c>
      <c r="D14" s="401" t="n">
        <v>99500</v>
      </c>
      <c r="E14" s="396"/>
      <c r="F14" s="400"/>
      <c r="G14" s="402"/>
      <c r="H14" s="402"/>
      <c r="L14" s="402"/>
    </row>
    <row r="15" customFormat="false" ht="15" hidden="false" customHeight="false" outlineLevel="0" collapsed="false">
      <c r="C15" s="395" t="s">
        <v>941</v>
      </c>
      <c r="D15" s="396" t="n">
        <v>75000</v>
      </c>
      <c r="E15" s="396"/>
      <c r="F15" s="400"/>
      <c r="G15" s="402"/>
      <c r="H15" s="402"/>
      <c r="L15" s="402"/>
    </row>
    <row r="16" customFormat="false" ht="15" hidden="false" customHeight="false" outlineLevel="0" collapsed="false">
      <c r="C16" s="395" t="s">
        <v>942</v>
      </c>
      <c r="D16" s="401" t="n">
        <v>112024.14</v>
      </c>
      <c r="E16" s="396"/>
      <c r="F16" s="400"/>
      <c r="G16" s="402"/>
      <c r="H16" s="402"/>
      <c r="L16" s="402"/>
    </row>
    <row r="17" customFormat="false" ht="15" hidden="false" customHeight="false" outlineLevel="0" collapsed="false">
      <c r="E17" s="396"/>
      <c r="F17" s="400"/>
      <c r="G17" s="402"/>
      <c r="H17" s="402"/>
      <c r="L17" s="402"/>
    </row>
    <row r="18" customFormat="false" ht="15" hidden="false" customHeight="false" outlineLevel="0" collapsed="false">
      <c r="B18" s="398" t="s">
        <v>943</v>
      </c>
      <c r="C18" s="398"/>
      <c r="D18" s="403" t="n">
        <f aca="false">+D3-SUM(D4:D16)</f>
        <v>273952.03</v>
      </c>
      <c r="E18" s="396"/>
      <c r="F18" s="400"/>
      <c r="G18" s="402"/>
      <c r="H18" s="402"/>
      <c r="L18" s="402"/>
    </row>
    <row r="19" customFormat="false" ht="15" hidden="false" customHeight="false" outlineLevel="0" collapsed="false">
      <c r="E19" s="396"/>
      <c r="F19" s="402"/>
      <c r="G19" s="402"/>
      <c r="H19" s="402"/>
      <c r="L19" s="402"/>
    </row>
    <row r="20" customFormat="false" ht="15" hidden="false" customHeight="false" outlineLevel="0" collapsed="false">
      <c r="B20" s="398" t="s">
        <v>944</v>
      </c>
      <c r="C20" s="398"/>
      <c r="D20" s="399" t="n">
        <v>1141106</v>
      </c>
      <c r="E20" s="396"/>
      <c r="F20" s="402"/>
      <c r="G20" s="402"/>
      <c r="H20" s="402"/>
      <c r="L20" s="402"/>
    </row>
    <row r="21" customFormat="false" ht="15" hidden="false" customHeight="false" outlineLevel="0" collapsed="false">
      <c r="C21" s="395" t="s">
        <v>945</v>
      </c>
      <c r="D21" s="401" t="n">
        <v>113799.91</v>
      </c>
      <c r="E21" s="396"/>
      <c r="F21" s="400"/>
      <c r="G21" s="402"/>
      <c r="H21" s="402"/>
      <c r="L21" s="402"/>
    </row>
    <row r="22" customFormat="false" ht="15" hidden="false" customHeight="false" outlineLevel="0" collapsed="false">
      <c r="C22" s="395" t="s">
        <v>946</v>
      </c>
      <c r="D22" s="401" t="n">
        <v>11515.38</v>
      </c>
      <c r="E22" s="396"/>
      <c r="F22" s="400"/>
      <c r="G22" s="402"/>
      <c r="H22" s="402"/>
      <c r="L22" s="402"/>
    </row>
    <row r="23" customFormat="false" ht="15" hidden="false" customHeight="false" outlineLevel="0" collapsed="false">
      <c r="C23" s="395" t="s">
        <v>947</v>
      </c>
      <c r="D23" s="396" t="n">
        <v>21753.65</v>
      </c>
      <c r="E23" s="396"/>
      <c r="F23" s="400"/>
      <c r="G23" s="402"/>
      <c r="H23" s="402"/>
      <c r="L23" s="402"/>
    </row>
    <row r="24" customFormat="false" ht="15" hidden="false" customHeight="false" outlineLevel="0" collapsed="false">
      <c r="C24" s="395" t="s">
        <v>948</v>
      </c>
      <c r="D24" s="396" t="n">
        <v>150000</v>
      </c>
      <c r="E24" s="396"/>
      <c r="F24" s="400"/>
      <c r="G24" s="402"/>
      <c r="H24" s="402"/>
      <c r="L24" s="402"/>
    </row>
    <row r="25" customFormat="false" ht="15" hidden="false" customHeight="false" outlineLevel="0" collapsed="false">
      <c r="C25" s="395" t="s">
        <v>949</v>
      </c>
      <c r="D25" s="401" t="n">
        <v>150000</v>
      </c>
      <c r="E25" s="396"/>
      <c r="F25" s="400"/>
      <c r="G25" s="402"/>
      <c r="H25" s="402"/>
      <c r="L25" s="402"/>
    </row>
    <row r="26" customFormat="false" ht="15" hidden="false" customHeight="false" outlineLevel="0" collapsed="false">
      <c r="C26" s="395" t="s">
        <v>950</v>
      </c>
      <c r="D26" s="396" t="n">
        <v>80000</v>
      </c>
      <c r="E26" s="396"/>
      <c r="F26" s="400"/>
      <c r="G26" s="402"/>
      <c r="H26" s="402"/>
      <c r="L26" s="402"/>
    </row>
    <row r="27" customFormat="false" ht="15" hidden="false" customHeight="false" outlineLevel="0" collapsed="false">
      <c r="C27" s="395" t="s">
        <v>951</v>
      </c>
      <c r="D27" s="396" t="n">
        <v>250000</v>
      </c>
      <c r="E27" s="396"/>
      <c r="F27" s="400"/>
      <c r="G27" s="402"/>
      <c r="H27" s="402"/>
      <c r="L27" s="402"/>
    </row>
    <row r="28" customFormat="false" ht="15" hidden="false" customHeight="false" outlineLevel="0" collapsed="false">
      <c r="C28" s="395" t="s">
        <v>952</v>
      </c>
      <c r="D28" s="396" t="n">
        <v>47412</v>
      </c>
      <c r="E28" s="396"/>
      <c r="F28" s="400"/>
      <c r="G28" s="402"/>
      <c r="H28" s="402"/>
      <c r="L28" s="402"/>
    </row>
    <row r="29" customFormat="false" ht="15" hidden="false" customHeight="false" outlineLevel="0" collapsed="false">
      <c r="C29" s="395" t="s">
        <v>953</v>
      </c>
      <c r="D29" s="401" t="n">
        <v>160000</v>
      </c>
      <c r="E29" s="396"/>
      <c r="F29" s="400"/>
      <c r="G29" s="402"/>
      <c r="H29" s="402"/>
      <c r="L29" s="402"/>
    </row>
    <row r="30" customFormat="false" ht="15" hidden="false" customHeight="false" outlineLevel="0" collapsed="false">
      <c r="C30" s="395" t="s">
        <v>954</v>
      </c>
      <c r="D30" s="401" t="n">
        <f aca="false">24620.11+30834.52</f>
        <v>55454.63</v>
      </c>
      <c r="E30" s="396"/>
      <c r="G30" s="402"/>
      <c r="H30" s="402"/>
      <c r="L30" s="402"/>
    </row>
    <row r="31" customFormat="false" ht="15" hidden="false" customHeight="false" outlineLevel="0" collapsed="false">
      <c r="C31" s="395" t="s">
        <v>955</v>
      </c>
      <c r="D31" s="401" t="n">
        <v>95505.14</v>
      </c>
      <c r="E31" s="396"/>
      <c r="F31" s="400"/>
      <c r="G31" s="402"/>
      <c r="H31" s="402"/>
      <c r="L31" s="402"/>
    </row>
    <row r="32" customFormat="false" ht="15" hidden="false" customHeight="false" outlineLevel="0" collapsed="false">
      <c r="E32" s="396"/>
      <c r="F32" s="402"/>
      <c r="G32" s="402"/>
      <c r="H32" s="402"/>
      <c r="L32" s="402"/>
    </row>
    <row r="33" customFormat="false" ht="15" hidden="false" customHeight="false" outlineLevel="0" collapsed="false">
      <c r="B33" s="398" t="s">
        <v>943</v>
      </c>
      <c r="C33" s="398"/>
      <c r="D33" s="403" t="n">
        <f aca="false">+D20-SUM(D21:D31)</f>
        <v>5665.29000000004</v>
      </c>
      <c r="E33" s="396"/>
      <c r="F33" s="402"/>
      <c r="G33" s="402"/>
      <c r="H33" s="402"/>
      <c r="L33" s="402"/>
    </row>
    <row r="34" customFormat="false" ht="15" hidden="false" customHeight="false" outlineLevel="0" collapsed="false">
      <c r="E34" s="396"/>
      <c r="F34" s="402"/>
      <c r="G34" s="402"/>
      <c r="H34" s="402"/>
      <c r="L34" s="402"/>
    </row>
    <row r="35" customFormat="false" ht="15" hidden="false" customHeight="false" outlineLevel="0" collapsed="false">
      <c r="B35" s="398" t="s">
        <v>956</v>
      </c>
      <c r="C35" s="398"/>
      <c r="D35" s="396" t="n">
        <f aca="false">+D20+D3</f>
        <v>2282212</v>
      </c>
      <c r="E35" s="396"/>
      <c r="F35" s="404"/>
    </row>
    <row r="36" customFormat="false" ht="15" hidden="false" customHeight="false" outlineLevel="0" collapsed="false">
      <c r="B36" s="398" t="s">
        <v>957</v>
      </c>
      <c r="C36" s="398"/>
      <c r="D36" s="396" t="n">
        <f aca="false">+D33+D18</f>
        <v>279617.32</v>
      </c>
    </row>
    <row r="40" customFormat="false" ht="15" hidden="false" customHeight="false" outlineLevel="0" collapsed="false">
      <c r="F40" s="400"/>
    </row>
  </sheetData>
  <mergeCells count="6">
    <mergeCell ref="B3:C3"/>
    <mergeCell ref="B18:C18"/>
    <mergeCell ref="B20:C20"/>
    <mergeCell ref="B33:C33"/>
    <mergeCell ref="B35:C35"/>
    <mergeCell ref="B36:C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0C0"/>
    <pageSetUpPr fitToPage="true"/>
  </sheetPr>
  <dimension ref="A1:Z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78" width="7.71"/>
    <col collapsed="false" customWidth="true" hidden="false" outlineLevel="0" max="2" min="2" style="179" width="25.29"/>
    <col collapsed="false" customWidth="true" hidden="false" outlineLevel="0" max="3" min="3" style="179" width="29.42"/>
    <col collapsed="false" customWidth="true" hidden="false" outlineLevel="0" max="4" min="4" style="179" width="41.71"/>
    <col collapsed="false" customWidth="true" hidden="false" outlineLevel="0" max="5" min="5" style="179" width="13.71"/>
    <col collapsed="false" customWidth="true" hidden="false" outlineLevel="0" max="6" min="6" style="180" width="10.57"/>
    <col collapsed="false" customWidth="true" hidden="false" outlineLevel="0" max="7" min="7" style="181" width="7.86"/>
    <col collapsed="false" customWidth="true" hidden="false" outlineLevel="0" max="8" min="8" style="181" width="8.15"/>
    <col collapsed="false" customWidth="true" hidden="false" outlineLevel="0" max="10" min="9" style="183" width="11.71"/>
    <col collapsed="false" customWidth="true" hidden="true" outlineLevel="0" max="11" min="11" style="405" width="12.71"/>
    <col collapsed="false" customWidth="true" hidden="false" outlineLevel="0" max="12" min="12" style="182" width="16.71"/>
    <col collapsed="false" customWidth="true" hidden="false" outlineLevel="0" max="13" min="13" style="183" width="22.15"/>
    <col collapsed="false" customWidth="true" hidden="false" outlineLevel="0" max="14" min="14" style="183" width="11"/>
    <col collapsed="false" customWidth="true" hidden="false" outlineLevel="0" max="15" min="15" style="183" width="9.29"/>
    <col collapsed="false" customWidth="true" hidden="false" outlineLevel="0" max="16" min="16" style="183" width="11.57"/>
    <col collapsed="false" customWidth="true" hidden="false" outlineLevel="0" max="17" min="17" style="183" width="11"/>
    <col collapsed="false" customWidth="true" hidden="false" outlineLevel="0" max="18" min="18" style="183" width="14.57"/>
    <col collapsed="false" customWidth="true" hidden="false" outlineLevel="0" max="19" min="19" style="183" width="11.71"/>
    <col collapsed="false" customWidth="true" hidden="false" outlineLevel="0" max="20" min="20" style="183" width="14.71"/>
    <col collapsed="false" customWidth="true" hidden="false" outlineLevel="0" max="21" min="21" style="183" width="11.14"/>
    <col collapsed="false" customWidth="true" hidden="false" outlineLevel="0" max="22" min="22" style="183" width="16.57"/>
    <col collapsed="false" customWidth="false" hidden="false" outlineLevel="0" max="23" min="23" style="179" width="9.14"/>
    <col collapsed="false" customWidth="true" hidden="false" outlineLevel="0" max="24" min="24" style="179" width="12.57"/>
    <col collapsed="false" customWidth="true" hidden="false" outlineLevel="0" max="25" min="25" style="179" width="13.15"/>
    <col collapsed="false" customWidth="true" hidden="false" outlineLevel="0" max="26" min="26" style="179" width="12.86"/>
    <col collapsed="false" customWidth="false" hidden="false" outlineLevel="0" max="16384" min="27" style="179" width="9.14"/>
  </cols>
  <sheetData>
    <row r="1" s="191" customFormat="true" ht="60" hidden="false" customHeight="true" outlineLevel="0" collapsed="false">
      <c r="A1" s="184"/>
      <c r="B1" s="185" t="s">
        <v>669</v>
      </c>
      <c r="C1" s="185" t="s">
        <v>670</v>
      </c>
      <c r="D1" s="185" t="s">
        <v>671</v>
      </c>
      <c r="E1" s="185" t="s">
        <v>672</v>
      </c>
      <c r="F1" s="406" t="s">
        <v>958</v>
      </c>
      <c r="G1" s="187" t="s">
        <v>674</v>
      </c>
      <c r="H1" s="187" t="s">
        <v>675</v>
      </c>
      <c r="I1" s="188" t="s">
        <v>959</v>
      </c>
      <c r="J1" s="188" t="s">
        <v>960</v>
      </c>
      <c r="K1" s="407" t="s">
        <v>961</v>
      </c>
      <c r="L1" s="188" t="s">
        <v>676</v>
      </c>
      <c r="M1" s="189" t="s">
        <v>221</v>
      </c>
      <c r="N1" s="188" t="s">
        <v>677</v>
      </c>
      <c r="O1" s="188" t="s">
        <v>678</v>
      </c>
      <c r="P1" s="188"/>
      <c r="Q1" s="188" t="s">
        <v>679</v>
      </c>
      <c r="R1" s="188" t="s">
        <v>680</v>
      </c>
      <c r="S1" s="188" t="s">
        <v>681</v>
      </c>
      <c r="T1" s="188" t="s">
        <v>682</v>
      </c>
      <c r="U1" s="188" t="s">
        <v>683</v>
      </c>
      <c r="V1" s="190" t="s">
        <v>684</v>
      </c>
    </row>
    <row r="2" customFormat="false" ht="15" hidden="false" customHeight="false" outlineLevel="0" collapsed="false">
      <c r="A2" s="192"/>
      <c r="B2" s="193"/>
      <c r="C2" s="193"/>
      <c r="D2" s="193"/>
      <c r="E2" s="193"/>
      <c r="F2" s="194"/>
      <c r="G2" s="195"/>
      <c r="H2" s="195"/>
      <c r="I2" s="408"/>
      <c r="J2" s="408"/>
      <c r="K2" s="409"/>
      <c r="L2" s="196"/>
      <c r="M2" s="197"/>
      <c r="N2" s="198"/>
      <c r="O2" s="199" t="n">
        <v>0.09</v>
      </c>
      <c r="P2" s="200" t="n">
        <v>0.1115</v>
      </c>
      <c r="Q2" s="198"/>
      <c r="R2" s="198"/>
      <c r="S2" s="198"/>
      <c r="T2" s="198"/>
      <c r="U2" s="198"/>
      <c r="V2" s="198"/>
      <c r="Y2" s="183"/>
    </row>
    <row r="3" customFormat="false" ht="15" hidden="false" customHeight="false" outlineLevel="0" collapsed="false">
      <c r="A3" s="201"/>
      <c r="B3" s="202" t="s">
        <v>685</v>
      </c>
      <c r="C3" s="203"/>
      <c r="D3" s="203"/>
      <c r="E3" s="203"/>
      <c r="F3" s="204"/>
      <c r="G3" s="205"/>
      <c r="H3" s="205"/>
      <c r="I3" s="207"/>
      <c r="J3" s="207"/>
      <c r="K3" s="410"/>
      <c r="L3" s="206"/>
      <c r="M3" s="207"/>
      <c r="N3" s="207"/>
      <c r="O3" s="207"/>
      <c r="P3" s="207"/>
      <c r="Q3" s="207"/>
      <c r="R3" s="207"/>
      <c r="S3" s="207"/>
      <c r="T3" s="207"/>
      <c r="U3" s="207"/>
      <c r="V3" s="207"/>
      <c r="Y3" s="183"/>
    </row>
    <row r="4" customFormat="false" ht="15" hidden="false" customHeight="false" outlineLevel="0" collapsed="false">
      <c r="A4" s="178" t="n">
        <v>1</v>
      </c>
      <c r="B4" s="208" t="s">
        <v>686</v>
      </c>
      <c r="C4" s="179" t="s">
        <v>687</v>
      </c>
      <c r="D4" s="209" t="s">
        <v>688</v>
      </c>
      <c r="E4" s="179" t="s">
        <v>689</v>
      </c>
      <c r="F4" s="180" t="n">
        <v>15.5</v>
      </c>
      <c r="G4" s="181" t="n">
        <v>80</v>
      </c>
      <c r="H4" s="181" t="n">
        <v>26</v>
      </c>
      <c r="I4" s="183" t="n">
        <v>15.5</v>
      </c>
      <c r="J4" s="183" t="n">
        <v>16</v>
      </c>
      <c r="K4" s="405" t="n">
        <v>0</v>
      </c>
      <c r="L4" s="182" t="n">
        <f aca="false">+J4*H4*G4</f>
        <v>33280</v>
      </c>
      <c r="M4" s="183" t="n">
        <f aca="false">+L4*1.45%</f>
        <v>482.56</v>
      </c>
      <c r="N4" s="183" t="n">
        <f aca="false">+L4*0.35%</f>
        <v>116.48</v>
      </c>
      <c r="O4" s="210" t="n">
        <f aca="false">+L4*O$2</f>
        <v>2995.2</v>
      </c>
      <c r="P4" s="210"/>
      <c r="Q4" s="183" t="n">
        <v>10.87</v>
      </c>
      <c r="R4" s="183" t="n">
        <f aca="false">215.97*24</f>
        <v>5183.28</v>
      </c>
      <c r="S4" s="183" t="n">
        <f aca="false">29.96*12</f>
        <v>359.52</v>
      </c>
      <c r="T4" s="183" t="n">
        <f aca="false">6.46*12</f>
        <v>77.52</v>
      </c>
      <c r="U4" s="183" t="n">
        <v>132</v>
      </c>
      <c r="V4" s="183" t="n">
        <f aca="false">SUM(L4:U4)</f>
        <v>42637.43</v>
      </c>
      <c r="X4" s="315"/>
      <c r="Y4" s="183"/>
    </row>
    <row r="5" customFormat="false" ht="15" hidden="false" customHeight="false" outlineLevel="0" collapsed="false">
      <c r="A5" s="178" t="n">
        <v>2</v>
      </c>
      <c r="B5" s="179" t="s">
        <v>690</v>
      </c>
      <c r="C5" s="179" t="s">
        <v>687</v>
      </c>
      <c r="D5" s="209" t="s">
        <v>691</v>
      </c>
      <c r="E5" s="179" t="s">
        <v>692</v>
      </c>
      <c r="F5" s="180" t="n">
        <v>12.04</v>
      </c>
      <c r="G5" s="181" t="n">
        <v>80</v>
      </c>
      <c r="H5" s="181" t="n">
        <v>26</v>
      </c>
      <c r="I5" s="183" t="n">
        <f aca="false">+F5*K5+F5</f>
        <v>15.24866</v>
      </c>
      <c r="J5" s="183" t="n">
        <v>15.75</v>
      </c>
      <c r="K5" s="411" t="n">
        <v>0.2665</v>
      </c>
      <c r="L5" s="182" t="n">
        <f aca="false">+J5*H5*G5</f>
        <v>32760</v>
      </c>
      <c r="M5" s="183" t="n">
        <f aca="false">+L5*1.45%</f>
        <v>475.02</v>
      </c>
      <c r="N5" s="183" t="n">
        <f aca="false">+L5*0.35%</f>
        <v>114.66</v>
      </c>
      <c r="O5" s="210" t="n">
        <f aca="false">+L5*O$2</f>
        <v>2948.4</v>
      </c>
      <c r="P5" s="210"/>
      <c r="Q5" s="183" t="n">
        <v>10.87</v>
      </c>
      <c r="R5" s="183" t="n">
        <v>0</v>
      </c>
      <c r="S5" s="183" t="n">
        <v>0</v>
      </c>
      <c r="T5" s="183" t="n">
        <v>0</v>
      </c>
      <c r="U5" s="183" t="n">
        <v>132</v>
      </c>
      <c r="V5" s="183" t="n">
        <f aca="false">SUM(L5:U5)</f>
        <v>36440.95</v>
      </c>
      <c r="X5" s="315"/>
      <c r="Y5" s="183"/>
    </row>
    <row r="6" customFormat="false" ht="15" hidden="false" customHeight="false" outlineLevel="0" collapsed="false">
      <c r="A6" s="211" t="n">
        <v>3</v>
      </c>
      <c r="B6" s="208" t="s">
        <v>693</v>
      </c>
      <c r="C6" s="179" t="s">
        <v>687</v>
      </c>
      <c r="D6" s="209" t="s">
        <v>694</v>
      </c>
      <c r="E6" s="179" t="s">
        <v>692</v>
      </c>
      <c r="F6" s="180" t="n">
        <v>11.5</v>
      </c>
      <c r="G6" s="181" t="n">
        <v>80</v>
      </c>
      <c r="H6" s="181" t="n">
        <v>26</v>
      </c>
      <c r="I6" s="183" t="n">
        <f aca="false">+F6*K6+F6</f>
        <v>13.9955</v>
      </c>
      <c r="J6" s="183" t="n">
        <v>14.5</v>
      </c>
      <c r="K6" s="411" t="n">
        <v>0.217</v>
      </c>
      <c r="L6" s="182" t="n">
        <f aca="false">+J6*H6*G6</f>
        <v>30160</v>
      </c>
      <c r="M6" s="183" t="n">
        <f aca="false">+L6*1.45%</f>
        <v>437.32</v>
      </c>
      <c r="N6" s="183" t="n">
        <f aca="false">+L6*0.35%</f>
        <v>105.56</v>
      </c>
      <c r="O6" s="210" t="n">
        <f aca="false">+L6*O$2</f>
        <v>2714.4</v>
      </c>
      <c r="P6" s="210"/>
      <c r="Q6" s="183" t="n">
        <v>10.87</v>
      </c>
      <c r="R6" s="183" t="n">
        <v>0</v>
      </c>
      <c r="S6" s="183" t="n">
        <v>0</v>
      </c>
      <c r="T6" s="183" t="n">
        <v>0</v>
      </c>
      <c r="U6" s="183" t="n">
        <v>132</v>
      </c>
      <c r="V6" s="183" t="n">
        <f aca="false">SUM(L6:U6)</f>
        <v>33560.15</v>
      </c>
      <c r="X6" s="315"/>
      <c r="Y6" s="183"/>
      <c r="Z6" s="315"/>
    </row>
    <row r="7" customFormat="false" ht="15" hidden="false" customHeight="false" outlineLevel="0" collapsed="false">
      <c r="A7" s="212"/>
      <c r="B7" s="213"/>
      <c r="C7" s="213"/>
      <c r="D7" s="214"/>
      <c r="E7" s="213"/>
      <c r="F7" s="215"/>
      <c r="G7" s="216"/>
      <c r="H7" s="216"/>
      <c r="I7" s="412"/>
      <c r="J7" s="412"/>
      <c r="K7" s="413"/>
      <c r="L7" s="217" t="n">
        <f aca="false">+SUM(L4:L6)</f>
        <v>96200</v>
      </c>
      <c r="M7" s="217" t="n">
        <f aca="false">+SUM(M4:M6)</f>
        <v>1394.9</v>
      </c>
      <c r="N7" s="217" t="n">
        <f aca="false">+SUM(N4:N6)</f>
        <v>336.7</v>
      </c>
      <c r="O7" s="217"/>
      <c r="P7" s="217" t="n">
        <f aca="false">+O4+O5+O6</f>
        <v>8658</v>
      </c>
      <c r="Q7" s="217" t="n">
        <f aca="false">+SUM(Q4:Q6)</f>
        <v>32.61</v>
      </c>
      <c r="R7" s="217" t="n">
        <f aca="false">+SUM(R4:R6)</f>
        <v>5183.28</v>
      </c>
      <c r="S7" s="217" t="n">
        <f aca="false">+SUM(S4:S6)</f>
        <v>359.52</v>
      </c>
      <c r="T7" s="217" t="n">
        <f aca="false">+SUM(T4:T6)</f>
        <v>77.52</v>
      </c>
      <c r="U7" s="217" t="n">
        <f aca="false">+SUM(U4:U6)</f>
        <v>396</v>
      </c>
      <c r="V7" s="217" t="n">
        <f aca="false">+SUM(V4:V6)</f>
        <v>112638.53</v>
      </c>
      <c r="X7" s="315"/>
      <c r="Y7" s="183"/>
    </row>
    <row r="8" customFormat="false" ht="15" hidden="false" customHeight="false" outlineLevel="0" collapsed="false">
      <c r="A8" s="218"/>
      <c r="B8" s="219" t="s">
        <v>695</v>
      </c>
      <c r="C8" s="219"/>
      <c r="D8" s="220"/>
      <c r="E8" s="221"/>
      <c r="F8" s="222"/>
      <c r="G8" s="223"/>
      <c r="H8" s="223"/>
      <c r="I8" s="225"/>
      <c r="J8" s="225"/>
      <c r="K8" s="414"/>
      <c r="L8" s="224"/>
      <c r="M8" s="225"/>
      <c r="N8" s="225"/>
      <c r="O8" s="226"/>
      <c r="P8" s="226"/>
      <c r="Q8" s="225"/>
      <c r="R8" s="225"/>
      <c r="S8" s="225"/>
      <c r="T8" s="225"/>
      <c r="U8" s="225"/>
      <c r="V8" s="225"/>
      <c r="X8" s="315"/>
      <c r="Y8" s="183"/>
    </row>
    <row r="9" customFormat="false" ht="15" hidden="false" customHeight="false" outlineLevel="0" collapsed="false">
      <c r="A9" s="178" t="n">
        <v>4</v>
      </c>
      <c r="B9" s="179" t="s">
        <v>696</v>
      </c>
      <c r="C9" s="179" t="s">
        <v>697</v>
      </c>
      <c r="D9" s="209" t="s">
        <v>698</v>
      </c>
      <c r="E9" s="179" t="s">
        <v>699</v>
      </c>
      <c r="F9" s="180" t="n">
        <v>1200</v>
      </c>
      <c r="G9" s="181" t="n">
        <v>1</v>
      </c>
      <c r="H9" s="181" t="n">
        <v>12</v>
      </c>
      <c r="I9" s="183" t="n">
        <f aca="false">(K9*F9)+F9</f>
        <v>1380</v>
      </c>
      <c r="J9" s="183" t="n">
        <v>1380</v>
      </c>
      <c r="K9" s="405" t="n">
        <v>0.15</v>
      </c>
      <c r="L9" s="182" t="n">
        <f aca="false">+J9*H9*G9</f>
        <v>16560</v>
      </c>
      <c r="M9" s="183" t="n">
        <f aca="false">+L9*7.65%</f>
        <v>1266.84</v>
      </c>
      <c r="N9" s="183" t="n">
        <v>0</v>
      </c>
      <c r="O9" s="210" t="n">
        <v>0</v>
      </c>
      <c r="P9" s="210"/>
      <c r="Q9" s="183" t="n">
        <v>0</v>
      </c>
      <c r="R9" s="183" t="n">
        <v>0</v>
      </c>
      <c r="S9" s="183" t="n">
        <v>0</v>
      </c>
      <c r="T9" s="183" t="n">
        <v>0</v>
      </c>
      <c r="U9" s="183" t="n">
        <v>0</v>
      </c>
      <c r="V9" s="183" t="n">
        <f aca="false">SUM(L9:U9)</f>
        <v>17826.84</v>
      </c>
      <c r="X9" s="315"/>
      <c r="Y9" s="183"/>
    </row>
    <row r="10" customFormat="false" ht="15" hidden="false" customHeight="false" outlineLevel="0" collapsed="false">
      <c r="A10" s="212"/>
      <c r="B10" s="213"/>
      <c r="C10" s="213"/>
      <c r="D10" s="213"/>
      <c r="E10" s="213"/>
      <c r="F10" s="215"/>
      <c r="G10" s="216"/>
      <c r="H10" s="216"/>
      <c r="I10" s="412"/>
      <c r="J10" s="412"/>
      <c r="K10" s="413"/>
      <c r="L10" s="227" t="n">
        <f aca="false">+L9</f>
        <v>16560</v>
      </c>
      <c r="M10" s="228" t="n">
        <f aca="false">+M9</f>
        <v>1266.84</v>
      </c>
      <c r="N10" s="228" t="n">
        <v>0</v>
      </c>
      <c r="O10" s="229" t="n">
        <v>0</v>
      </c>
      <c r="P10" s="229"/>
      <c r="Q10" s="228"/>
      <c r="R10" s="228" t="n">
        <v>0</v>
      </c>
      <c r="S10" s="228" t="n">
        <v>0</v>
      </c>
      <c r="T10" s="228" t="n">
        <v>0</v>
      </c>
      <c r="U10" s="228" t="n">
        <v>0</v>
      </c>
      <c r="V10" s="228" t="n">
        <f aca="false">+V9</f>
        <v>17826.84</v>
      </c>
      <c r="X10" s="315"/>
      <c r="Y10" s="183"/>
    </row>
    <row r="11" customFormat="false" ht="15" hidden="false" customHeight="false" outlineLevel="0" collapsed="false">
      <c r="A11" s="230"/>
      <c r="B11" s="231" t="s">
        <v>700</v>
      </c>
      <c r="C11" s="232"/>
      <c r="D11" s="233"/>
      <c r="E11" s="232"/>
      <c r="F11" s="234"/>
      <c r="G11" s="235"/>
      <c r="H11" s="235"/>
      <c r="I11" s="237"/>
      <c r="J11" s="237"/>
      <c r="K11" s="415"/>
      <c r="L11" s="236"/>
      <c r="M11" s="237"/>
      <c r="N11" s="237"/>
      <c r="O11" s="238"/>
      <c r="P11" s="238"/>
      <c r="Q11" s="237"/>
      <c r="R11" s="237"/>
      <c r="S11" s="237"/>
      <c r="T11" s="237"/>
      <c r="U11" s="237"/>
      <c r="V11" s="237"/>
      <c r="X11" s="315"/>
      <c r="Y11" s="183"/>
    </row>
    <row r="12" customFormat="false" ht="15" hidden="false" customHeight="false" outlineLevel="0" collapsed="false">
      <c r="A12" s="178" t="n">
        <v>5</v>
      </c>
      <c r="B12" s="179" t="s">
        <v>962</v>
      </c>
      <c r="C12" s="179" t="s">
        <v>687</v>
      </c>
      <c r="D12" s="209" t="s">
        <v>702</v>
      </c>
      <c r="E12" s="179" t="s">
        <v>692</v>
      </c>
      <c r="F12" s="180" t="n">
        <v>25.12</v>
      </c>
      <c r="G12" s="181" t="n">
        <v>80</v>
      </c>
      <c r="H12" s="181" t="n">
        <v>26</v>
      </c>
      <c r="I12" s="183" t="n">
        <f aca="false">(F12*K12)+F12</f>
        <v>27.252688</v>
      </c>
      <c r="J12" s="183" t="n">
        <v>27.75</v>
      </c>
      <c r="K12" s="405" t="n">
        <v>0.0849</v>
      </c>
      <c r="L12" s="182" t="n">
        <f aca="false">+J12*H12*G12</f>
        <v>57720</v>
      </c>
      <c r="M12" s="183" t="n">
        <f aca="false">+L12*1.45%</f>
        <v>836.94</v>
      </c>
      <c r="N12" s="183" t="n">
        <f aca="false">+L12*0.35%</f>
        <v>202.02</v>
      </c>
      <c r="O12" s="239" t="n">
        <f aca="false">+L12*O$2</f>
        <v>5194.8</v>
      </c>
      <c r="P12" s="239"/>
      <c r="Q12" s="183" t="n">
        <v>10.87</v>
      </c>
      <c r="R12" s="183" t="n">
        <v>0</v>
      </c>
      <c r="S12" s="183" t="n">
        <f aca="false">63.53*12</f>
        <v>762.36</v>
      </c>
      <c r="T12" s="183" t="n">
        <f aca="false">11.26*12</f>
        <v>135.12</v>
      </c>
      <c r="U12" s="183" t="n">
        <v>132</v>
      </c>
      <c r="V12" s="183" t="n">
        <f aca="false">SUM(L12:U12)</f>
        <v>64994.11</v>
      </c>
      <c r="X12" s="315"/>
      <c r="Y12" s="183"/>
    </row>
    <row r="13" customFormat="false" ht="15" hidden="false" customHeight="false" outlineLevel="0" collapsed="false">
      <c r="A13" s="178" t="n">
        <v>6</v>
      </c>
      <c r="B13" s="179" t="s">
        <v>963</v>
      </c>
      <c r="C13" s="179" t="s">
        <v>687</v>
      </c>
      <c r="D13" s="209" t="s">
        <v>704</v>
      </c>
      <c r="E13" s="179" t="s">
        <v>692</v>
      </c>
      <c r="F13" s="180" t="n">
        <v>19.89</v>
      </c>
      <c r="G13" s="181" t="n">
        <v>80</v>
      </c>
      <c r="H13" s="181" t="n">
        <v>26</v>
      </c>
      <c r="I13" s="183" t="n">
        <v>22.08</v>
      </c>
      <c r="J13" s="183" t="n">
        <v>22.58</v>
      </c>
      <c r="K13" s="405" t="n">
        <v>0.0849</v>
      </c>
      <c r="L13" s="182" t="n">
        <f aca="false">+J13*H13*G13</f>
        <v>46966.4</v>
      </c>
      <c r="M13" s="183" t="n">
        <f aca="false">+L13*1.45%</f>
        <v>681.0128</v>
      </c>
      <c r="N13" s="183" t="n">
        <f aca="false">+L13*0.35%</f>
        <v>164.3824</v>
      </c>
      <c r="O13" s="239" t="n">
        <f aca="false">+L13*O$2</f>
        <v>4226.976</v>
      </c>
      <c r="P13" s="239"/>
      <c r="Q13" s="183" t="n">
        <v>10.87</v>
      </c>
      <c r="R13" s="183" t="n">
        <v>0</v>
      </c>
      <c r="S13" s="183" t="n">
        <v>0</v>
      </c>
      <c r="T13" s="183" t="n">
        <v>0</v>
      </c>
      <c r="U13" s="183" t="n">
        <v>132</v>
      </c>
      <c r="V13" s="183" t="n">
        <f aca="false">SUM(L13:U13)</f>
        <v>52181.6412</v>
      </c>
      <c r="X13" s="315"/>
      <c r="Y13" s="183"/>
    </row>
    <row r="14" customFormat="false" ht="15" hidden="false" customHeight="false" outlineLevel="0" collapsed="false">
      <c r="A14" s="178" t="n">
        <v>7</v>
      </c>
      <c r="B14" s="179" t="s">
        <v>705</v>
      </c>
      <c r="C14" s="179" t="s">
        <v>687</v>
      </c>
      <c r="D14" s="209" t="s">
        <v>706</v>
      </c>
      <c r="E14" s="179" t="s">
        <v>692</v>
      </c>
      <c r="F14" s="180" t="n">
        <v>15.66</v>
      </c>
      <c r="G14" s="181" t="n">
        <v>80</v>
      </c>
      <c r="H14" s="181" t="n">
        <v>26</v>
      </c>
      <c r="I14" s="183" t="n">
        <v>18.67</v>
      </c>
      <c r="J14" s="183" t="n">
        <f aca="false">+I14+0.5</f>
        <v>19.17</v>
      </c>
      <c r="K14" s="405" t="n">
        <v>0.16</v>
      </c>
      <c r="L14" s="182" t="n">
        <f aca="false">+J14*H14*G14</f>
        <v>39873.6</v>
      </c>
      <c r="M14" s="183" t="n">
        <f aca="false">+L14*1.45%</f>
        <v>578.1672</v>
      </c>
      <c r="N14" s="183" t="n">
        <f aca="false">+L14*0.35%</f>
        <v>139.5576</v>
      </c>
      <c r="O14" s="239" t="n">
        <f aca="false">+L14*O$2</f>
        <v>3588.624</v>
      </c>
      <c r="P14" s="239"/>
      <c r="Q14" s="183" t="n">
        <v>10.87</v>
      </c>
      <c r="R14" s="183" t="n">
        <v>0</v>
      </c>
      <c r="S14" s="183" t="n">
        <f aca="false">94.28*12</f>
        <v>1131.36</v>
      </c>
      <c r="T14" s="183" t="n">
        <f aca="false">18.72*12</f>
        <v>224.64</v>
      </c>
      <c r="U14" s="183" t="n">
        <v>132</v>
      </c>
      <c r="V14" s="183" t="n">
        <f aca="false">SUM(L14:U14)</f>
        <v>45678.8188</v>
      </c>
      <c r="X14" s="315"/>
      <c r="Y14" s="183"/>
    </row>
    <row r="15" customFormat="false" ht="15" hidden="false" customHeight="false" outlineLevel="0" collapsed="false">
      <c r="A15" s="178" t="n">
        <v>8</v>
      </c>
      <c r="B15" s="208" t="s">
        <v>707</v>
      </c>
      <c r="C15" s="179" t="s">
        <v>687</v>
      </c>
      <c r="D15" s="209" t="s">
        <v>708</v>
      </c>
      <c r="E15" s="179" t="s">
        <v>692</v>
      </c>
      <c r="F15" s="180" t="n">
        <v>14</v>
      </c>
      <c r="G15" s="181" t="n">
        <v>80</v>
      </c>
      <c r="H15" s="181" t="n">
        <v>26</v>
      </c>
      <c r="I15" s="183" t="n">
        <f aca="false">(F15*K15)+F15</f>
        <v>14</v>
      </c>
      <c r="J15" s="183" t="n">
        <f aca="false">+I15+0.5</f>
        <v>14.5</v>
      </c>
      <c r="K15" s="405" t="n">
        <v>0</v>
      </c>
      <c r="L15" s="182" t="n">
        <f aca="false">+J15*H15*G15</f>
        <v>30160</v>
      </c>
      <c r="M15" s="183" t="n">
        <f aca="false">+L15*1.45%</f>
        <v>437.32</v>
      </c>
      <c r="N15" s="183" t="n">
        <f aca="false">+L15*0.35%</f>
        <v>105.56</v>
      </c>
      <c r="O15" s="239" t="n">
        <f aca="false">+L15*O$2</f>
        <v>2714.4</v>
      </c>
      <c r="P15" s="239"/>
      <c r="Q15" s="183" t="n">
        <v>10.87</v>
      </c>
      <c r="R15" s="183" t="n">
        <f aca="false">2500*12</f>
        <v>30000</v>
      </c>
      <c r="S15" s="183" t="n">
        <v>1200</v>
      </c>
      <c r="T15" s="183" t="n">
        <v>225</v>
      </c>
      <c r="U15" s="183" t="n">
        <v>132</v>
      </c>
      <c r="V15" s="183" t="n">
        <f aca="false">SUM(L15:U15)</f>
        <v>64985.15</v>
      </c>
      <c r="X15" s="315"/>
      <c r="Y15" s="183"/>
      <c r="Z15" s="315"/>
    </row>
    <row r="16" customFormat="false" ht="15" hidden="false" customHeight="false" outlineLevel="0" collapsed="false">
      <c r="A16" s="212"/>
      <c r="B16" s="213"/>
      <c r="C16" s="213"/>
      <c r="D16" s="213"/>
      <c r="E16" s="213"/>
      <c r="F16" s="215"/>
      <c r="G16" s="216"/>
      <c r="H16" s="216"/>
      <c r="I16" s="412"/>
      <c r="J16" s="412"/>
      <c r="K16" s="413"/>
      <c r="L16" s="241" t="n">
        <f aca="false">+SUM(L12:L15)</f>
        <v>174720</v>
      </c>
      <c r="M16" s="241" t="n">
        <f aca="false">+SUM(M12:M15)</f>
        <v>2533.44</v>
      </c>
      <c r="N16" s="241" t="n">
        <f aca="false">+SUM(N12:N15)</f>
        <v>611.52</v>
      </c>
      <c r="O16" s="241"/>
      <c r="P16" s="241" t="n">
        <f aca="false">(SUM(O12:P15))</f>
        <v>15724.8</v>
      </c>
      <c r="Q16" s="241" t="n">
        <f aca="false">+SUM(Q12:Q15)</f>
        <v>43.48</v>
      </c>
      <c r="R16" s="241" t="n">
        <f aca="false">+SUM(R12:R15)</f>
        <v>30000</v>
      </c>
      <c r="S16" s="241" t="n">
        <f aca="false">+SUM(S12:S15)</f>
        <v>3093.72</v>
      </c>
      <c r="T16" s="241" t="n">
        <f aca="false">+SUM(T12:T15)</f>
        <v>584.76</v>
      </c>
      <c r="U16" s="241" t="n">
        <f aca="false">+SUM(U12:U15)</f>
        <v>528</v>
      </c>
      <c r="V16" s="241" t="n">
        <f aca="false">+SUM(V12:V15)</f>
        <v>227839.72</v>
      </c>
      <c r="X16" s="315"/>
      <c r="Y16" s="183"/>
    </row>
    <row r="17" customFormat="false" ht="15" hidden="false" customHeight="false" outlineLevel="0" collapsed="false">
      <c r="A17" s="201"/>
      <c r="B17" s="202" t="s">
        <v>709</v>
      </c>
      <c r="C17" s="203"/>
      <c r="D17" s="242"/>
      <c r="E17" s="203"/>
      <c r="F17" s="204"/>
      <c r="G17" s="205"/>
      <c r="H17" s="205"/>
      <c r="I17" s="416"/>
      <c r="J17" s="416"/>
      <c r="K17" s="417"/>
      <c r="L17" s="206"/>
      <c r="M17" s="207"/>
      <c r="N17" s="207"/>
      <c r="O17" s="243"/>
      <c r="P17" s="243"/>
      <c r="Q17" s="207"/>
      <c r="R17" s="207"/>
      <c r="S17" s="207"/>
      <c r="T17" s="207"/>
      <c r="U17" s="207"/>
      <c r="V17" s="207"/>
      <c r="X17" s="315"/>
      <c r="Y17" s="183"/>
    </row>
    <row r="18" customFormat="false" ht="15" hidden="false" customHeight="false" outlineLevel="0" collapsed="false">
      <c r="A18" s="178" t="n">
        <v>9</v>
      </c>
      <c r="B18" s="208" t="s">
        <v>710</v>
      </c>
      <c r="C18" s="179" t="s">
        <v>687</v>
      </c>
      <c r="D18" s="209" t="s">
        <v>326</v>
      </c>
      <c r="E18" s="179" t="s">
        <v>689</v>
      </c>
      <c r="F18" s="180" t="n">
        <v>52.89</v>
      </c>
      <c r="G18" s="181" t="n">
        <v>80</v>
      </c>
      <c r="H18" s="181" t="n">
        <v>26</v>
      </c>
      <c r="I18" s="183" t="n">
        <f aca="false">(F18*K18)+F18</f>
        <v>52.89</v>
      </c>
      <c r="J18" s="183" t="n">
        <f aca="false">+I18</f>
        <v>52.89</v>
      </c>
      <c r="K18" s="405" t="n">
        <v>0</v>
      </c>
      <c r="L18" s="182" t="n">
        <f aca="false">+J18*H18*G18</f>
        <v>110011.2</v>
      </c>
      <c r="M18" s="183" t="n">
        <f aca="false">+L18*1.45%</f>
        <v>1595.1624</v>
      </c>
      <c r="N18" s="183" t="n">
        <f aca="false">+L18*0.35%</f>
        <v>385.0392</v>
      </c>
      <c r="O18" s="239" t="n">
        <f aca="false">+L18*O2</f>
        <v>9901.008</v>
      </c>
      <c r="P18" s="239"/>
      <c r="Q18" s="183" t="n">
        <v>10.87</v>
      </c>
      <c r="R18" s="183" t="n">
        <v>0</v>
      </c>
      <c r="S18" s="183" t="n">
        <v>0</v>
      </c>
      <c r="T18" s="183" t="n">
        <v>0</v>
      </c>
      <c r="U18" s="183" t="n">
        <v>132</v>
      </c>
      <c r="V18" s="183" t="n">
        <f aca="false">SUM(L18:U18)</f>
        <v>122035.2796</v>
      </c>
      <c r="X18" s="315"/>
      <c r="Y18" s="183"/>
    </row>
    <row r="19" customFormat="false" ht="15" hidden="false" customHeight="false" outlineLevel="0" collapsed="false">
      <c r="A19" s="212"/>
      <c r="B19" s="213"/>
      <c r="C19" s="213"/>
      <c r="D19" s="244"/>
      <c r="E19" s="213"/>
      <c r="F19" s="215"/>
      <c r="G19" s="216"/>
      <c r="H19" s="216"/>
      <c r="I19" s="412"/>
      <c r="J19" s="412"/>
      <c r="K19" s="413"/>
      <c r="L19" s="245" t="n">
        <f aca="false">+L18</f>
        <v>110011.2</v>
      </c>
      <c r="M19" s="245" t="n">
        <f aca="false">+M18</f>
        <v>1595.1624</v>
      </c>
      <c r="N19" s="245" t="n">
        <f aca="false">+N18</f>
        <v>385.0392</v>
      </c>
      <c r="O19" s="245"/>
      <c r="P19" s="245" t="n">
        <f aca="false">O18</f>
        <v>9901.008</v>
      </c>
      <c r="Q19" s="245" t="n">
        <f aca="false">+Q18</f>
        <v>10.87</v>
      </c>
      <c r="R19" s="245" t="n">
        <f aca="false">+R18</f>
        <v>0</v>
      </c>
      <c r="S19" s="245" t="n">
        <f aca="false">+S18</f>
        <v>0</v>
      </c>
      <c r="T19" s="245" t="n">
        <f aca="false">+T18</f>
        <v>0</v>
      </c>
      <c r="U19" s="245" t="n">
        <f aca="false">+U18</f>
        <v>132</v>
      </c>
      <c r="V19" s="245" t="n">
        <f aca="false">+V18</f>
        <v>122035.2796</v>
      </c>
      <c r="X19" s="315"/>
      <c r="Y19" s="183"/>
    </row>
    <row r="20" customFormat="false" ht="15" hidden="false" customHeight="false" outlineLevel="0" collapsed="false">
      <c r="A20" s="246"/>
      <c r="B20" s="247" t="s">
        <v>711</v>
      </c>
      <c r="C20" s="247"/>
      <c r="D20" s="248"/>
      <c r="E20" s="249"/>
      <c r="F20" s="250"/>
      <c r="G20" s="251"/>
      <c r="H20" s="251"/>
      <c r="I20" s="253"/>
      <c r="J20" s="253"/>
      <c r="K20" s="418"/>
      <c r="L20" s="252"/>
      <c r="M20" s="253"/>
      <c r="N20" s="253"/>
      <c r="O20" s="254"/>
      <c r="P20" s="254"/>
      <c r="Q20" s="253"/>
      <c r="R20" s="253"/>
      <c r="S20" s="253"/>
      <c r="T20" s="253"/>
      <c r="U20" s="253"/>
      <c r="V20" s="253"/>
      <c r="X20" s="315"/>
      <c r="Y20" s="183"/>
    </row>
    <row r="21" s="257" customFormat="true" ht="15" hidden="false" customHeight="true" outlineLevel="0" collapsed="false">
      <c r="A21" s="255" t="n">
        <v>10</v>
      </c>
      <c r="B21" s="317" t="s">
        <v>712</v>
      </c>
      <c r="C21" s="257" t="s">
        <v>687</v>
      </c>
      <c r="D21" s="258" t="s">
        <v>713</v>
      </c>
      <c r="E21" s="257" t="s">
        <v>692</v>
      </c>
      <c r="F21" s="259" t="n">
        <v>0</v>
      </c>
      <c r="G21" s="260" t="n">
        <v>80</v>
      </c>
      <c r="H21" s="260" t="n">
        <v>26</v>
      </c>
      <c r="I21" s="240" t="n">
        <v>14</v>
      </c>
      <c r="J21" s="240" t="n">
        <v>14.5</v>
      </c>
      <c r="K21" s="419" t="n">
        <v>0</v>
      </c>
      <c r="L21" s="261" t="n">
        <f aca="false">+J21*H21*G21</f>
        <v>30160</v>
      </c>
      <c r="M21" s="240" t="n">
        <f aca="false">+L21*1.45%</f>
        <v>437.32</v>
      </c>
      <c r="N21" s="240" t="n">
        <f aca="false">+L21*0.35%</f>
        <v>105.56</v>
      </c>
      <c r="O21" s="262" t="n">
        <f aca="false">+L21*O$2</f>
        <v>2714.4</v>
      </c>
      <c r="P21" s="262"/>
      <c r="Q21" s="240" t="n">
        <v>10.87</v>
      </c>
      <c r="R21" s="240" t="n">
        <v>8400</v>
      </c>
      <c r="S21" s="240" t="n">
        <v>495</v>
      </c>
      <c r="T21" s="240" t="n">
        <v>110</v>
      </c>
      <c r="U21" s="240" t="n">
        <v>94.9</v>
      </c>
      <c r="V21" s="240" t="n">
        <f aca="false">SUM(L21:U21)</f>
        <v>42528.05</v>
      </c>
      <c r="X21" s="315"/>
      <c r="Y21" s="183"/>
    </row>
    <row r="22" customFormat="false" ht="15" hidden="false" customHeight="false" outlineLevel="0" collapsed="false">
      <c r="A22" s="212"/>
      <c r="B22" s="213"/>
      <c r="C22" s="213"/>
      <c r="D22" s="213"/>
      <c r="E22" s="213"/>
      <c r="F22" s="215"/>
      <c r="G22" s="216"/>
      <c r="H22" s="216"/>
      <c r="I22" s="412"/>
      <c r="J22" s="412"/>
      <c r="K22" s="413"/>
      <c r="L22" s="263" t="n">
        <f aca="false">L21</f>
        <v>30160</v>
      </c>
      <c r="M22" s="263" t="n">
        <f aca="false">M21</f>
        <v>437.32</v>
      </c>
      <c r="N22" s="263" t="n">
        <f aca="false">N21</f>
        <v>105.56</v>
      </c>
      <c r="O22" s="263"/>
      <c r="P22" s="263" t="n">
        <f aca="false">+O21</f>
        <v>2714.4</v>
      </c>
      <c r="Q22" s="263" t="n">
        <f aca="false">Q21</f>
        <v>10.87</v>
      </c>
      <c r="R22" s="263" t="n">
        <f aca="false">R21</f>
        <v>8400</v>
      </c>
      <c r="S22" s="263" t="n">
        <f aca="false">S21</f>
        <v>495</v>
      </c>
      <c r="T22" s="263" t="n">
        <f aca="false">T21</f>
        <v>110</v>
      </c>
      <c r="U22" s="263" t="n">
        <f aca="false">U21</f>
        <v>94.9</v>
      </c>
      <c r="V22" s="263" t="n">
        <f aca="false">V21</f>
        <v>42528.05</v>
      </c>
      <c r="X22" s="315"/>
      <c r="Y22" s="183"/>
    </row>
    <row r="23" customFormat="false" ht="15" hidden="false" customHeight="false" outlineLevel="0" collapsed="false">
      <c r="A23" s="264"/>
      <c r="B23" s="265" t="s">
        <v>714</v>
      </c>
      <c r="C23" s="265"/>
      <c r="D23" s="266"/>
      <c r="E23" s="265"/>
      <c r="F23" s="267"/>
      <c r="G23" s="268"/>
      <c r="H23" s="268"/>
      <c r="I23" s="270"/>
      <c r="J23" s="270"/>
      <c r="K23" s="420"/>
      <c r="L23" s="269"/>
      <c r="M23" s="270"/>
      <c r="N23" s="270"/>
      <c r="O23" s="271"/>
      <c r="P23" s="271"/>
      <c r="Q23" s="270"/>
      <c r="R23" s="270"/>
      <c r="S23" s="270"/>
      <c r="T23" s="270"/>
      <c r="U23" s="270"/>
      <c r="V23" s="270"/>
      <c r="X23" s="315"/>
      <c r="Y23" s="183"/>
    </row>
    <row r="24" customFormat="false" ht="15" hidden="false" customHeight="false" outlineLevel="0" collapsed="false">
      <c r="A24" s="178" t="n">
        <v>11</v>
      </c>
      <c r="B24" s="179" t="s">
        <v>715</v>
      </c>
      <c r="C24" s="179" t="s">
        <v>697</v>
      </c>
      <c r="D24" s="209" t="s">
        <v>716</v>
      </c>
      <c r="E24" s="179" t="s">
        <v>699</v>
      </c>
      <c r="F24" s="180" t="n">
        <v>250</v>
      </c>
      <c r="G24" s="181" t="n">
        <v>1</v>
      </c>
      <c r="H24" s="181" t="n">
        <v>12</v>
      </c>
      <c r="I24" s="183" t="n">
        <f aca="false">(F24*K24)+F24</f>
        <v>287.5</v>
      </c>
      <c r="J24" s="183" t="n">
        <f aca="false">+I24</f>
        <v>287.5</v>
      </c>
      <c r="K24" s="405" t="n">
        <v>0.15</v>
      </c>
      <c r="L24" s="182" t="n">
        <f aca="false">+J24*H24*G24</f>
        <v>3450</v>
      </c>
      <c r="M24" s="183" t="n">
        <f aca="false">+L24*7.652%</f>
        <v>263.994</v>
      </c>
      <c r="N24" s="183" t="n">
        <v>0</v>
      </c>
      <c r="O24" s="210" t="n">
        <v>0</v>
      </c>
      <c r="P24" s="210"/>
      <c r="Q24" s="183" t="n">
        <v>0</v>
      </c>
      <c r="R24" s="183" t="n">
        <v>0</v>
      </c>
      <c r="S24" s="183" t="n">
        <v>0</v>
      </c>
      <c r="T24" s="183" t="n">
        <v>0</v>
      </c>
      <c r="U24" s="183" t="n">
        <v>0</v>
      </c>
      <c r="V24" s="183" t="n">
        <f aca="false">SUM(L24:U24)</f>
        <v>3713.994</v>
      </c>
      <c r="X24" s="315"/>
      <c r="Y24" s="183"/>
    </row>
    <row r="25" customFormat="false" ht="15" hidden="false" customHeight="false" outlineLevel="0" collapsed="false">
      <c r="A25" s="178" t="n">
        <v>12</v>
      </c>
      <c r="B25" s="179" t="s">
        <v>717</v>
      </c>
      <c r="C25" s="179" t="s">
        <v>697</v>
      </c>
      <c r="D25" s="209" t="s">
        <v>718</v>
      </c>
      <c r="E25" s="179" t="s">
        <v>699</v>
      </c>
      <c r="F25" s="180" t="n">
        <v>250</v>
      </c>
      <c r="G25" s="181" t="n">
        <v>1</v>
      </c>
      <c r="H25" s="181" t="n">
        <v>12</v>
      </c>
      <c r="I25" s="183" t="n">
        <f aca="false">(F25*K25)+F25</f>
        <v>287.5</v>
      </c>
      <c r="J25" s="183" t="n">
        <f aca="false">+I25</f>
        <v>287.5</v>
      </c>
      <c r="K25" s="405" t="n">
        <v>0.15</v>
      </c>
      <c r="L25" s="182" t="n">
        <f aca="false">+J25*H25*G25</f>
        <v>3450</v>
      </c>
      <c r="M25" s="183" t="n">
        <f aca="false">+L25*7.652%</f>
        <v>263.994</v>
      </c>
      <c r="N25" s="183" t="n">
        <v>0</v>
      </c>
      <c r="O25" s="210" t="n">
        <v>0</v>
      </c>
      <c r="P25" s="210"/>
      <c r="Q25" s="183" t="n">
        <v>0</v>
      </c>
      <c r="R25" s="183" t="n">
        <v>0</v>
      </c>
      <c r="S25" s="183" t="n">
        <v>0</v>
      </c>
      <c r="T25" s="183" t="n">
        <v>0</v>
      </c>
      <c r="U25" s="183" t="n">
        <v>0</v>
      </c>
      <c r="V25" s="183" t="n">
        <f aca="false">SUM(L25:U25)</f>
        <v>3713.994</v>
      </c>
      <c r="X25" s="315"/>
      <c r="Y25" s="183"/>
    </row>
    <row r="26" customFormat="false" ht="15" hidden="false" customHeight="false" outlineLevel="0" collapsed="false">
      <c r="A26" s="178" t="n">
        <v>13</v>
      </c>
      <c r="B26" s="179" t="s">
        <v>719</v>
      </c>
      <c r="C26" s="179" t="s">
        <v>697</v>
      </c>
      <c r="D26" s="209" t="s">
        <v>718</v>
      </c>
      <c r="E26" s="179" t="s">
        <v>699</v>
      </c>
      <c r="F26" s="180" t="n">
        <v>250</v>
      </c>
      <c r="G26" s="181" t="n">
        <v>1</v>
      </c>
      <c r="H26" s="181" t="n">
        <v>12</v>
      </c>
      <c r="I26" s="183" t="n">
        <f aca="false">(F26*K26)+F26</f>
        <v>287.5</v>
      </c>
      <c r="J26" s="183" t="n">
        <f aca="false">+I26</f>
        <v>287.5</v>
      </c>
      <c r="K26" s="405" t="n">
        <v>0.15</v>
      </c>
      <c r="L26" s="182" t="n">
        <f aca="false">+J26*H26*G26</f>
        <v>3450</v>
      </c>
      <c r="M26" s="183" t="n">
        <f aca="false">+L26*7.652%</f>
        <v>263.994</v>
      </c>
      <c r="N26" s="183" t="n">
        <v>0</v>
      </c>
      <c r="O26" s="210" t="n">
        <v>0</v>
      </c>
      <c r="P26" s="210"/>
      <c r="Q26" s="183" t="n">
        <v>0</v>
      </c>
      <c r="R26" s="183" t="n">
        <v>0</v>
      </c>
      <c r="S26" s="183" t="n">
        <v>0</v>
      </c>
      <c r="T26" s="183" t="n">
        <v>0</v>
      </c>
      <c r="U26" s="183" t="n">
        <v>0</v>
      </c>
      <c r="V26" s="183" t="n">
        <f aca="false">SUM(L26:U26)</f>
        <v>3713.994</v>
      </c>
      <c r="X26" s="315"/>
      <c r="Y26" s="183"/>
    </row>
    <row r="27" customFormat="false" ht="15" hidden="false" customHeight="false" outlineLevel="0" collapsed="false">
      <c r="A27" s="178" t="n">
        <v>14</v>
      </c>
      <c r="B27" s="179" t="s">
        <v>720</v>
      </c>
      <c r="C27" s="179" t="s">
        <v>697</v>
      </c>
      <c r="D27" s="209" t="s">
        <v>718</v>
      </c>
      <c r="E27" s="179" t="s">
        <v>699</v>
      </c>
      <c r="F27" s="180" t="n">
        <v>250</v>
      </c>
      <c r="G27" s="181" t="n">
        <v>1</v>
      </c>
      <c r="H27" s="181" t="n">
        <v>12</v>
      </c>
      <c r="I27" s="183" t="n">
        <f aca="false">(F27*K27)+F27</f>
        <v>287.5</v>
      </c>
      <c r="J27" s="183" t="n">
        <f aca="false">+I27</f>
        <v>287.5</v>
      </c>
      <c r="K27" s="405" t="n">
        <v>0.15</v>
      </c>
      <c r="L27" s="182" t="n">
        <f aca="false">+J27*H27*G27</f>
        <v>3450</v>
      </c>
      <c r="M27" s="183" t="n">
        <f aca="false">+L27*7.652%</f>
        <v>263.994</v>
      </c>
      <c r="N27" s="183" t="n">
        <v>0</v>
      </c>
      <c r="O27" s="210" t="n">
        <v>0</v>
      </c>
      <c r="P27" s="210"/>
      <c r="Q27" s="183" t="n">
        <v>0</v>
      </c>
      <c r="R27" s="183" t="n">
        <v>0</v>
      </c>
      <c r="S27" s="183" t="n">
        <v>0</v>
      </c>
      <c r="T27" s="183" t="n">
        <v>0</v>
      </c>
      <c r="U27" s="183" t="n">
        <v>0</v>
      </c>
      <c r="V27" s="183" t="n">
        <f aca="false">SUM(L27:U27)</f>
        <v>3713.994</v>
      </c>
      <c r="X27" s="315"/>
      <c r="Y27" s="183"/>
    </row>
    <row r="28" customFormat="false" ht="15" hidden="false" customHeight="false" outlineLevel="0" collapsed="false">
      <c r="A28" s="178" t="n">
        <v>15</v>
      </c>
      <c r="B28" s="179" t="s">
        <v>721</v>
      </c>
      <c r="C28" s="179" t="s">
        <v>722</v>
      </c>
      <c r="D28" s="209" t="s">
        <v>723</v>
      </c>
      <c r="E28" s="179" t="s">
        <v>724</v>
      </c>
      <c r="F28" s="180" t="n">
        <v>50</v>
      </c>
      <c r="G28" s="181" t="n">
        <v>1</v>
      </c>
      <c r="H28" s="181" t="n">
        <v>4</v>
      </c>
      <c r="I28" s="183" t="n">
        <f aca="false">(F28*K28)+F28</f>
        <v>57.5</v>
      </c>
      <c r="J28" s="183" t="n">
        <f aca="false">+I28</f>
        <v>57.5</v>
      </c>
      <c r="K28" s="405" t="n">
        <v>0.15</v>
      </c>
      <c r="L28" s="182" t="n">
        <f aca="false">+J28*H28*G28</f>
        <v>230</v>
      </c>
      <c r="M28" s="183" t="n">
        <f aca="false">+L28*7.652%</f>
        <v>17.5996</v>
      </c>
      <c r="N28" s="183" t="n">
        <v>0</v>
      </c>
      <c r="O28" s="210" t="n">
        <v>0</v>
      </c>
      <c r="P28" s="210"/>
      <c r="Q28" s="183" t="n">
        <v>0</v>
      </c>
      <c r="R28" s="183" t="n">
        <v>0</v>
      </c>
      <c r="S28" s="183" t="n">
        <v>0</v>
      </c>
      <c r="T28" s="183" t="n">
        <v>0</v>
      </c>
      <c r="U28" s="183" t="n">
        <v>0</v>
      </c>
      <c r="V28" s="183" t="n">
        <f aca="false">SUM(L28:U28)</f>
        <v>247.5996</v>
      </c>
      <c r="X28" s="315"/>
      <c r="Y28" s="183"/>
    </row>
    <row r="29" customFormat="false" ht="15" hidden="false" customHeight="false" outlineLevel="0" collapsed="false">
      <c r="A29" s="178" t="n">
        <v>16</v>
      </c>
      <c r="B29" s="179" t="s">
        <v>725</v>
      </c>
      <c r="C29" s="179" t="s">
        <v>722</v>
      </c>
      <c r="D29" s="209" t="s">
        <v>723</v>
      </c>
      <c r="E29" s="179" t="s">
        <v>724</v>
      </c>
      <c r="F29" s="180" t="n">
        <v>50</v>
      </c>
      <c r="G29" s="181" t="n">
        <v>1</v>
      </c>
      <c r="H29" s="181" t="n">
        <v>4</v>
      </c>
      <c r="I29" s="183" t="n">
        <f aca="false">(F29*K29)+F29</f>
        <v>57.5</v>
      </c>
      <c r="J29" s="183" t="n">
        <f aca="false">+I29</f>
        <v>57.5</v>
      </c>
      <c r="K29" s="405" t="n">
        <v>0.15</v>
      </c>
      <c r="L29" s="182" t="n">
        <f aca="false">+J29*H29*G29</f>
        <v>230</v>
      </c>
      <c r="M29" s="183" t="n">
        <f aca="false">+L29*7.652%</f>
        <v>17.5996</v>
      </c>
      <c r="N29" s="183" t="n">
        <v>0</v>
      </c>
      <c r="O29" s="210" t="n">
        <v>0</v>
      </c>
      <c r="P29" s="210"/>
      <c r="Q29" s="183" t="n">
        <v>0</v>
      </c>
      <c r="R29" s="183" t="n">
        <v>0</v>
      </c>
      <c r="S29" s="183" t="n">
        <v>0</v>
      </c>
      <c r="T29" s="183" t="n">
        <v>0</v>
      </c>
      <c r="U29" s="183" t="n">
        <v>0</v>
      </c>
      <c r="V29" s="183" t="n">
        <f aca="false">SUM(L29:U29)</f>
        <v>247.5996</v>
      </c>
      <c r="X29" s="315"/>
      <c r="Y29" s="183"/>
    </row>
    <row r="30" customFormat="false" ht="15" hidden="false" customHeight="false" outlineLevel="0" collapsed="false">
      <c r="A30" s="178" t="n">
        <v>17</v>
      </c>
      <c r="B30" s="179" t="s">
        <v>726</v>
      </c>
      <c r="C30" s="179" t="s">
        <v>722</v>
      </c>
      <c r="D30" s="209" t="s">
        <v>723</v>
      </c>
      <c r="E30" s="179" t="s">
        <v>724</v>
      </c>
      <c r="F30" s="180" t="n">
        <v>50</v>
      </c>
      <c r="G30" s="181" t="n">
        <v>1</v>
      </c>
      <c r="H30" s="181" t="n">
        <v>4</v>
      </c>
      <c r="I30" s="183" t="n">
        <f aca="false">(F30*K30)+F30</f>
        <v>57.5</v>
      </c>
      <c r="J30" s="183" t="n">
        <f aca="false">+I30</f>
        <v>57.5</v>
      </c>
      <c r="K30" s="405" t="n">
        <v>0.15</v>
      </c>
      <c r="L30" s="182" t="n">
        <f aca="false">+J30*H30*G30</f>
        <v>230</v>
      </c>
      <c r="M30" s="183" t="n">
        <f aca="false">+L30*7.652%</f>
        <v>17.5996</v>
      </c>
      <c r="N30" s="183" t="n">
        <v>0</v>
      </c>
      <c r="O30" s="210" t="n">
        <v>0</v>
      </c>
      <c r="P30" s="210"/>
      <c r="Q30" s="183" t="n">
        <v>0</v>
      </c>
      <c r="R30" s="183" t="n">
        <v>0</v>
      </c>
      <c r="S30" s="183" t="n">
        <v>0</v>
      </c>
      <c r="T30" s="183" t="n">
        <v>0</v>
      </c>
      <c r="U30" s="183" t="n">
        <v>0</v>
      </c>
      <c r="V30" s="183" t="n">
        <f aca="false">SUM(L30:U30)</f>
        <v>247.5996</v>
      </c>
      <c r="X30" s="315"/>
      <c r="Y30" s="183"/>
    </row>
    <row r="31" customFormat="false" ht="15" hidden="false" customHeight="false" outlineLevel="0" collapsed="false">
      <c r="A31" s="178" t="n">
        <v>18</v>
      </c>
      <c r="B31" s="179" t="s">
        <v>727</v>
      </c>
      <c r="C31" s="179" t="s">
        <v>722</v>
      </c>
      <c r="D31" s="209" t="s">
        <v>723</v>
      </c>
      <c r="E31" s="179" t="s">
        <v>724</v>
      </c>
      <c r="F31" s="180" t="n">
        <v>50</v>
      </c>
      <c r="G31" s="181" t="n">
        <v>1</v>
      </c>
      <c r="H31" s="181" t="n">
        <v>4</v>
      </c>
      <c r="I31" s="183" t="n">
        <f aca="false">(F31*K31)+F31</f>
        <v>57.5</v>
      </c>
      <c r="J31" s="183" t="n">
        <f aca="false">+I31</f>
        <v>57.5</v>
      </c>
      <c r="K31" s="405" t="n">
        <v>0.15</v>
      </c>
      <c r="L31" s="182" t="n">
        <f aca="false">+J31*H31*G31</f>
        <v>230</v>
      </c>
      <c r="M31" s="183" t="n">
        <f aca="false">+L31*7.652%</f>
        <v>17.5996</v>
      </c>
      <c r="N31" s="183" t="n">
        <v>0</v>
      </c>
      <c r="O31" s="210" t="n">
        <v>0</v>
      </c>
      <c r="P31" s="210"/>
      <c r="Q31" s="183" t="n">
        <v>0</v>
      </c>
      <c r="R31" s="183" t="n">
        <v>0</v>
      </c>
      <c r="S31" s="183" t="n">
        <v>0</v>
      </c>
      <c r="T31" s="183" t="n">
        <v>0</v>
      </c>
      <c r="U31" s="183" t="n">
        <v>0</v>
      </c>
      <c r="V31" s="183" t="n">
        <f aca="false">SUM(L31:U31)</f>
        <v>247.5996</v>
      </c>
      <c r="X31" s="315"/>
      <c r="Y31" s="183"/>
    </row>
    <row r="32" customFormat="false" ht="15" hidden="false" customHeight="false" outlineLevel="0" collapsed="false">
      <c r="A32" s="178" t="n">
        <v>19</v>
      </c>
      <c r="B32" s="179" t="s">
        <v>728</v>
      </c>
      <c r="C32" s="179" t="s">
        <v>697</v>
      </c>
      <c r="D32" s="209" t="s">
        <v>723</v>
      </c>
      <c r="E32" s="179" t="s">
        <v>699</v>
      </c>
      <c r="F32" s="180" t="n">
        <v>100</v>
      </c>
      <c r="G32" s="181" t="n">
        <v>1</v>
      </c>
      <c r="H32" s="181" t="n">
        <v>12</v>
      </c>
      <c r="I32" s="183" t="n">
        <f aca="false">(F32*K32)+F32</f>
        <v>115</v>
      </c>
      <c r="J32" s="183" t="n">
        <f aca="false">+I32</f>
        <v>115</v>
      </c>
      <c r="K32" s="405" t="n">
        <v>0.15</v>
      </c>
      <c r="L32" s="182" t="n">
        <f aca="false">+J32*H32*G32</f>
        <v>1380</v>
      </c>
      <c r="M32" s="183" t="n">
        <f aca="false">+L32*7.652%</f>
        <v>105.5976</v>
      </c>
      <c r="N32" s="183" t="n">
        <v>0</v>
      </c>
      <c r="O32" s="210" t="n">
        <v>0</v>
      </c>
      <c r="P32" s="210"/>
      <c r="Q32" s="183" t="n">
        <v>0</v>
      </c>
      <c r="R32" s="183" t="n">
        <v>0</v>
      </c>
      <c r="S32" s="183" t="n">
        <v>0</v>
      </c>
      <c r="T32" s="183" t="n">
        <v>0</v>
      </c>
      <c r="U32" s="183" t="n">
        <v>0</v>
      </c>
      <c r="V32" s="183" t="n">
        <f aca="false">SUM(L32:U32)</f>
        <v>1485.5976</v>
      </c>
      <c r="X32" s="315"/>
      <c r="Y32" s="183"/>
    </row>
    <row r="33" customFormat="false" ht="15" hidden="false" customHeight="false" outlineLevel="0" collapsed="false">
      <c r="A33" s="178" t="n">
        <v>20</v>
      </c>
      <c r="B33" s="179" t="s">
        <v>729</v>
      </c>
      <c r="C33" s="179" t="s">
        <v>697</v>
      </c>
      <c r="D33" s="209" t="s">
        <v>723</v>
      </c>
      <c r="E33" s="179" t="s">
        <v>699</v>
      </c>
      <c r="F33" s="180" t="n">
        <v>100</v>
      </c>
      <c r="G33" s="181" t="n">
        <v>1</v>
      </c>
      <c r="H33" s="181" t="n">
        <v>12</v>
      </c>
      <c r="I33" s="183" t="n">
        <f aca="false">(F33*K33)+F33</f>
        <v>115</v>
      </c>
      <c r="J33" s="183" t="n">
        <f aca="false">+I33</f>
        <v>115</v>
      </c>
      <c r="K33" s="405" t="n">
        <v>0.15</v>
      </c>
      <c r="L33" s="182" t="n">
        <f aca="false">+J33*H33*G33</f>
        <v>1380</v>
      </c>
      <c r="M33" s="183" t="n">
        <f aca="false">+L33*7.652%</f>
        <v>105.5976</v>
      </c>
      <c r="N33" s="183" t="n">
        <v>0</v>
      </c>
      <c r="O33" s="210" t="n">
        <v>0</v>
      </c>
      <c r="P33" s="210"/>
      <c r="Q33" s="183" t="n">
        <v>0</v>
      </c>
      <c r="R33" s="183" t="n">
        <v>0</v>
      </c>
      <c r="S33" s="183" t="n">
        <v>0</v>
      </c>
      <c r="T33" s="183" t="n">
        <v>0</v>
      </c>
      <c r="U33" s="183" t="n">
        <v>0</v>
      </c>
      <c r="V33" s="183" t="n">
        <f aca="false">SUM(L33:U33)</f>
        <v>1485.5976</v>
      </c>
      <c r="X33" s="315"/>
      <c r="Y33" s="183"/>
    </row>
    <row r="34" customFormat="false" ht="15" hidden="false" customHeight="false" outlineLevel="0" collapsed="false">
      <c r="A34" s="178" t="n">
        <v>21</v>
      </c>
      <c r="B34" s="179" t="s">
        <v>730</v>
      </c>
      <c r="C34" s="179" t="s">
        <v>697</v>
      </c>
      <c r="D34" s="209" t="s">
        <v>723</v>
      </c>
      <c r="E34" s="179" t="s">
        <v>699</v>
      </c>
      <c r="F34" s="180" t="n">
        <v>100</v>
      </c>
      <c r="G34" s="181" t="n">
        <v>1</v>
      </c>
      <c r="H34" s="181" t="n">
        <v>12</v>
      </c>
      <c r="I34" s="183" t="n">
        <f aca="false">(F34*K34)+F34</f>
        <v>115</v>
      </c>
      <c r="J34" s="183" t="n">
        <f aca="false">+I34</f>
        <v>115</v>
      </c>
      <c r="K34" s="405" t="n">
        <v>0.15</v>
      </c>
      <c r="L34" s="182" t="n">
        <f aca="false">+J34*H34*G34</f>
        <v>1380</v>
      </c>
      <c r="M34" s="183" t="n">
        <f aca="false">+L34*7.652%</f>
        <v>105.5976</v>
      </c>
      <c r="N34" s="183" t="n">
        <v>0</v>
      </c>
      <c r="O34" s="210" t="n">
        <v>0</v>
      </c>
      <c r="P34" s="210"/>
      <c r="Q34" s="183" t="n">
        <v>0</v>
      </c>
      <c r="R34" s="183" t="n">
        <v>0</v>
      </c>
      <c r="S34" s="183" t="n">
        <v>0</v>
      </c>
      <c r="T34" s="183" t="n">
        <v>0</v>
      </c>
      <c r="U34" s="183" t="n">
        <v>0</v>
      </c>
      <c r="V34" s="183" t="n">
        <f aca="false">SUM(L34:U34)</f>
        <v>1485.5976</v>
      </c>
      <c r="X34" s="315"/>
      <c r="Y34" s="183"/>
    </row>
    <row r="35" customFormat="false" ht="15" hidden="false" customHeight="false" outlineLevel="0" collapsed="false">
      <c r="A35" s="178" t="n">
        <v>22</v>
      </c>
      <c r="B35" s="179" t="s">
        <v>731</v>
      </c>
      <c r="C35" s="179" t="s">
        <v>697</v>
      </c>
      <c r="D35" s="209" t="s">
        <v>723</v>
      </c>
      <c r="E35" s="179" t="s">
        <v>699</v>
      </c>
      <c r="F35" s="180" t="n">
        <v>100</v>
      </c>
      <c r="G35" s="181" t="n">
        <v>1</v>
      </c>
      <c r="H35" s="181" t="n">
        <v>12</v>
      </c>
      <c r="I35" s="183" t="n">
        <f aca="false">(F35*K35)+F35</f>
        <v>115</v>
      </c>
      <c r="J35" s="183" t="n">
        <f aca="false">+I35</f>
        <v>115</v>
      </c>
      <c r="K35" s="405" t="n">
        <v>0.15</v>
      </c>
      <c r="L35" s="182" t="n">
        <f aca="false">+J35*H35*G35</f>
        <v>1380</v>
      </c>
      <c r="M35" s="183" t="n">
        <f aca="false">+L35*7.652%</f>
        <v>105.5976</v>
      </c>
      <c r="N35" s="183" t="n">
        <v>0</v>
      </c>
      <c r="O35" s="210" t="n">
        <v>0</v>
      </c>
      <c r="P35" s="210"/>
      <c r="Q35" s="183" t="n">
        <v>0</v>
      </c>
      <c r="R35" s="183" t="n">
        <v>0</v>
      </c>
      <c r="S35" s="183" t="n">
        <v>0</v>
      </c>
      <c r="T35" s="183" t="n">
        <v>0</v>
      </c>
      <c r="U35" s="183" t="n">
        <v>0</v>
      </c>
      <c r="V35" s="183" t="n">
        <f aca="false">SUM(L35:U35)</f>
        <v>1485.5976</v>
      </c>
      <c r="X35" s="315"/>
      <c r="Y35" s="183"/>
    </row>
    <row r="36" customFormat="false" ht="15" hidden="false" customHeight="false" outlineLevel="0" collapsed="false">
      <c r="A36" s="178" t="n">
        <v>23</v>
      </c>
      <c r="B36" s="179" t="s">
        <v>732</v>
      </c>
      <c r="C36" s="179" t="s">
        <v>697</v>
      </c>
      <c r="D36" s="209" t="s">
        <v>723</v>
      </c>
      <c r="E36" s="179" t="s">
        <v>699</v>
      </c>
      <c r="F36" s="180" t="n">
        <v>100</v>
      </c>
      <c r="G36" s="181" t="n">
        <v>1</v>
      </c>
      <c r="H36" s="181" t="n">
        <v>12</v>
      </c>
      <c r="I36" s="183" t="n">
        <f aca="false">(F36*K36)+F36</f>
        <v>115</v>
      </c>
      <c r="J36" s="183" t="n">
        <f aca="false">+I36</f>
        <v>115</v>
      </c>
      <c r="K36" s="405" t="n">
        <v>0.15</v>
      </c>
      <c r="L36" s="182" t="n">
        <f aca="false">+J36*H36*G36</f>
        <v>1380</v>
      </c>
      <c r="M36" s="183" t="n">
        <f aca="false">+L36*7.652%</f>
        <v>105.5976</v>
      </c>
      <c r="N36" s="183" t="n">
        <v>0</v>
      </c>
      <c r="O36" s="210" t="n">
        <v>0</v>
      </c>
      <c r="P36" s="210"/>
      <c r="Q36" s="183" t="n">
        <v>0</v>
      </c>
      <c r="R36" s="183" t="n">
        <v>0</v>
      </c>
      <c r="S36" s="183" t="n">
        <v>0</v>
      </c>
      <c r="T36" s="183" t="n">
        <v>0</v>
      </c>
      <c r="U36" s="183" t="n">
        <v>0</v>
      </c>
      <c r="V36" s="183" t="n">
        <f aca="false">SUM(L36:U36)</f>
        <v>1485.5976</v>
      </c>
      <c r="X36" s="315"/>
      <c r="Y36" s="183"/>
    </row>
    <row r="37" customFormat="false" ht="15" hidden="false" customHeight="false" outlineLevel="0" collapsed="false">
      <c r="A37" s="212"/>
      <c r="B37" s="213"/>
      <c r="C37" s="213"/>
      <c r="D37" s="213"/>
      <c r="E37" s="213"/>
      <c r="F37" s="215"/>
      <c r="G37" s="216"/>
      <c r="H37" s="216"/>
      <c r="I37" s="412"/>
      <c r="J37" s="412"/>
      <c r="K37" s="413"/>
      <c r="L37" s="272" t="n">
        <f aca="false">+SUM(L24:L36)</f>
        <v>21620</v>
      </c>
      <c r="M37" s="273" t="n">
        <f aca="false">+SUM(M24:M36)</f>
        <v>1654.3624</v>
      </c>
      <c r="N37" s="273" t="n">
        <f aca="false">+SUM(N24:N36)</f>
        <v>0</v>
      </c>
      <c r="O37" s="274" t="n">
        <f aca="false">+SUM(O24:P36)</f>
        <v>0</v>
      </c>
      <c r="P37" s="274"/>
      <c r="Q37" s="273" t="n">
        <f aca="false">+SUM(Q24:Q36)</f>
        <v>0</v>
      </c>
      <c r="R37" s="273" t="n">
        <f aca="false">+SUM(R24:R36)</f>
        <v>0</v>
      </c>
      <c r="S37" s="273" t="n">
        <f aca="false">+SUM(S24:S36)</f>
        <v>0</v>
      </c>
      <c r="T37" s="273" t="n">
        <f aca="false">+SUM(T24:T36)</f>
        <v>0</v>
      </c>
      <c r="U37" s="273" t="n">
        <f aca="false">+SUM(U24:U36)</f>
        <v>0</v>
      </c>
      <c r="V37" s="273" t="n">
        <f aca="false">+SUM(V24:V36)</f>
        <v>23274.3624</v>
      </c>
      <c r="X37" s="315"/>
      <c r="Y37" s="183"/>
    </row>
    <row r="38" customFormat="false" ht="15" hidden="false" customHeight="false" outlineLevel="0" collapsed="false">
      <c r="A38" s="275"/>
      <c r="B38" s="276" t="s">
        <v>733</v>
      </c>
      <c r="C38" s="277"/>
      <c r="D38" s="278"/>
      <c r="E38" s="277"/>
      <c r="F38" s="279"/>
      <c r="G38" s="280"/>
      <c r="H38" s="280"/>
      <c r="I38" s="282"/>
      <c r="J38" s="282"/>
      <c r="K38" s="421"/>
      <c r="L38" s="281"/>
      <c r="M38" s="282"/>
      <c r="N38" s="282"/>
      <c r="O38" s="283"/>
      <c r="P38" s="283"/>
      <c r="Q38" s="282"/>
      <c r="R38" s="282"/>
      <c r="S38" s="282"/>
      <c r="T38" s="282"/>
      <c r="U38" s="282"/>
      <c r="V38" s="282"/>
      <c r="X38" s="315"/>
      <c r="Y38" s="183"/>
    </row>
    <row r="39" customFormat="false" ht="15" hidden="false" customHeight="false" outlineLevel="0" collapsed="false">
      <c r="A39" s="178" t="n">
        <v>24</v>
      </c>
      <c r="B39" s="179" t="s">
        <v>734</v>
      </c>
      <c r="C39" s="179" t="s">
        <v>687</v>
      </c>
      <c r="D39" s="209" t="s">
        <v>735</v>
      </c>
      <c r="E39" s="179" t="s">
        <v>692</v>
      </c>
      <c r="F39" s="180" t="n">
        <v>16.45</v>
      </c>
      <c r="G39" s="181" t="n">
        <v>80</v>
      </c>
      <c r="H39" s="181" t="n">
        <v>26</v>
      </c>
      <c r="I39" s="183" t="n">
        <f aca="false">((F39*K39)+F39)</f>
        <v>17.766</v>
      </c>
      <c r="J39" s="183" t="n">
        <f aca="false">+I39+0.5</f>
        <v>18.266</v>
      </c>
      <c r="K39" s="405" t="n">
        <v>0.08</v>
      </c>
      <c r="L39" s="182" t="n">
        <f aca="false">+J39*H39*G39</f>
        <v>37993.28</v>
      </c>
      <c r="M39" s="183" t="n">
        <f aca="false">+L39*1.45%</f>
        <v>550.90256</v>
      </c>
      <c r="N39" s="183" t="n">
        <f aca="false">+L39*0.35%</f>
        <v>132.97648</v>
      </c>
      <c r="O39" s="239" t="n">
        <f aca="false">+L39*O$2</f>
        <v>3419.3952</v>
      </c>
      <c r="P39" s="239"/>
      <c r="Q39" s="183" t="n">
        <v>10.87</v>
      </c>
      <c r="R39" s="183" t="n">
        <f aca="false">209.8*24</f>
        <v>5035.2</v>
      </c>
      <c r="S39" s="183" t="n">
        <f aca="false">29.96*12</f>
        <v>359.52</v>
      </c>
      <c r="T39" s="183" t="n">
        <f aca="false">6.46*12</f>
        <v>77.52</v>
      </c>
      <c r="U39" s="183" t="n">
        <v>132</v>
      </c>
      <c r="V39" s="183" t="n">
        <f aca="false">SUM(L39:U39)</f>
        <v>47711.66424</v>
      </c>
      <c r="X39" s="315"/>
      <c r="Y39" s="183"/>
    </row>
    <row r="40" customFormat="false" ht="15" hidden="false" customHeight="false" outlineLevel="0" collapsed="false">
      <c r="A40" s="178" t="n">
        <v>25</v>
      </c>
      <c r="B40" s="179" t="s">
        <v>736</v>
      </c>
      <c r="C40" s="179" t="s">
        <v>687</v>
      </c>
      <c r="D40" s="209" t="s">
        <v>737</v>
      </c>
      <c r="E40" s="179" t="s">
        <v>692</v>
      </c>
      <c r="F40" s="180" t="n">
        <v>11.5</v>
      </c>
      <c r="G40" s="181" t="n">
        <v>80</v>
      </c>
      <c r="H40" s="181" t="n">
        <v>26</v>
      </c>
      <c r="I40" s="183" t="n">
        <f aca="false">((F40*K40)+F40)</f>
        <v>14.5475</v>
      </c>
      <c r="J40" s="183" t="n">
        <f aca="false">+I40+0.5</f>
        <v>15.0475</v>
      </c>
      <c r="K40" s="411" t="n">
        <v>0.265</v>
      </c>
      <c r="L40" s="182" t="n">
        <f aca="false">+J40*H40*G40</f>
        <v>31298.8</v>
      </c>
      <c r="M40" s="183" t="n">
        <f aca="false">+L40*1.45%</f>
        <v>453.8326</v>
      </c>
      <c r="N40" s="183" t="n">
        <f aca="false">+L40*0.35%</f>
        <v>109.5458</v>
      </c>
      <c r="O40" s="239" t="n">
        <f aca="false">+L40*O$2</f>
        <v>2816.892</v>
      </c>
      <c r="P40" s="239"/>
      <c r="Q40" s="183" t="n">
        <v>10.87</v>
      </c>
      <c r="R40" s="183" t="n">
        <v>0</v>
      </c>
      <c r="S40" s="183" t="n">
        <v>0</v>
      </c>
      <c r="T40" s="183" t="n">
        <v>0</v>
      </c>
      <c r="U40" s="183" t="n">
        <v>132</v>
      </c>
      <c r="V40" s="183" t="n">
        <f aca="false">SUM(L40:U40)</f>
        <v>34821.9404</v>
      </c>
      <c r="X40" s="315"/>
      <c r="Y40" s="183"/>
    </row>
    <row r="41" s="257" customFormat="true" ht="15" hidden="false" customHeight="false" outlineLevel="0" collapsed="false">
      <c r="A41" s="255" t="n">
        <v>26</v>
      </c>
      <c r="B41" s="256" t="s">
        <v>712</v>
      </c>
      <c r="C41" s="257" t="s">
        <v>687</v>
      </c>
      <c r="D41" s="318" t="s">
        <v>739</v>
      </c>
      <c r="E41" s="257" t="s">
        <v>692</v>
      </c>
      <c r="F41" s="312" t="n">
        <v>14</v>
      </c>
      <c r="G41" s="260" t="n">
        <v>58</v>
      </c>
      <c r="H41" s="260" t="n">
        <v>26</v>
      </c>
      <c r="I41" s="240" t="n">
        <f aca="false">(F41*K41)+F41</f>
        <v>14</v>
      </c>
      <c r="J41" s="240" t="n">
        <f aca="false">+I41+0.5</f>
        <v>14.5</v>
      </c>
      <c r="K41" s="422" t="n">
        <v>0</v>
      </c>
      <c r="L41" s="182" t="n">
        <f aca="false">+J41*H41*G41</f>
        <v>21866</v>
      </c>
      <c r="M41" s="240" t="n">
        <f aca="false">+L41*1.45%</f>
        <v>317.057</v>
      </c>
      <c r="N41" s="240" t="n">
        <f aca="false">+L41*0.35%</f>
        <v>76.531</v>
      </c>
      <c r="O41" s="262" t="n">
        <f aca="false">+L41*O$2</f>
        <v>1967.94</v>
      </c>
      <c r="P41" s="262"/>
      <c r="Q41" s="240" t="n">
        <v>10.87</v>
      </c>
      <c r="R41" s="240" t="n">
        <v>0</v>
      </c>
      <c r="S41" s="240" t="n">
        <v>0</v>
      </c>
      <c r="T41" s="240" t="n">
        <v>0</v>
      </c>
      <c r="U41" s="240" t="n">
        <v>0</v>
      </c>
      <c r="V41" s="240" t="n">
        <f aca="false">SUM(L41:U41)</f>
        <v>24238.398</v>
      </c>
      <c r="X41" s="315"/>
      <c r="Y41" s="183"/>
      <c r="Z41" s="423"/>
    </row>
    <row r="42" customFormat="false" ht="15" hidden="false" customHeight="false" outlineLevel="0" collapsed="false">
      <c r="A42" s="212"/>
      <c r="B42" s="213"/>
      <c r="C42" s="213"/>
      <c r="D42" s="214"/>
      <c r="E42" s="213"/>
      <c r="F42" s="215"/>
      <c r="G42" s="216"/>
      <c r="H42" s="216"/>
      <c r="I42" s="412"/>
      <c r="J42" s="412"/>
      <c r="K42" s="413"/>
      <c r="L42" s="284" t="n">
        <f aca="false">+SUM(L39:L41)</f>
        <v>91158.08</v>
      </c>
      <c r="M42" s="285" t="n">
        <f aca="false">+SUM(M39:M41)</f>
        <v>1321.79216</v>
      </c>
      <c r="N42" s="285" t="n">
        <f aca="false">+SUM(N39:N41)</f>
        <v>319.05328</v>
      </c>
      <c r="O42" s="285"/>
      <c r="P42" s="285" t="n">
        <f aca="false">+SUM(O39:P41)</f>
        <v>8204.2272</v>
      </c>
      <c r="Q42" s="285" t="n">
        <f aca="false">+SUM(Q39:Q41)</f>
        <v>32.61</v>
      </c>
      <c r="R42" s="285" t="n">
        <f aca="false">+SUM(R39:R41)</f>
        <v>5035.2</v>
      </c>
      <c r="S42" s="285" t="n">
        <f aca="false">+SUM(S39:S41)</f>
        <v>359.52</v>
      </c>
      <c r="T42" s="285" t="n">
        <f aca="false">+SUM(T39:T41)</f>
        <v>77.52</v>
      </c>
      <c r="U42" s="285" t="n">
        <f aca="false">+SUM(U39:U41)</f>
        <v>264</v>
      </c>
      <c r="V42" s="285" t="n">
        <f aca="false">+SUM(V39:V41)</f>
        <v>106772.00264</v>
      </c>
      <c r="X42" s="315"/>
      <c r="Y42" s="183"/>
    </row>
    <row r="43" customFormat="false" ht="15" hidden="false" customHeight="false" outlineLevel="0" collapsed="false">
      <c r="A43" s="264"/>
      <c r="B43" s="265" t="s">
        <v>740</v>
      </c>
      <c r="C43" s="265"/>
      <c r="D43" s="266"/>
      <c r="E43" s="286"/>
      <c r="F43" s="287"/>
      <c r="G43" s="288"/>
      <c r="H43" s="288"/>
      <c r="I43" s="270"/>
      <c r="J43" s="270"/>
      <c r="K43" s="420"/>
      <c r="L43" s="269"/>
      <c r="M43" s="270"/>
      <c r="N43" s="270"/>
      <c r="O43" s="271"/>
      <c r="P43" s="271"/>
      <c r="Q43" s="270"/>
      <c r="R43" s="270"/>
      <c r="S43" s="270"/>
      <c r="T43" s="270"/>
      <c r="U43" s="270"/>
      <c r="V43" s="270"/>
      <c r="X43" s="315"/>
      <c r="Y43" s="183"/>
    </row>
    <row r="44" customFormat="false" ht="15" hidden="false" customHeight="false" outlineLevel="0" collapsed="false">
      <c r="A44" s="178" t="n">
        <v>27</v>
      </c>
      <c r="B44" s="179" t="s">
        <v>741</v>
      </c>
      <c r="C44" s="179" t="s">
        <v>697</v>
      </c>
      <c r="D44" s="289" t="s">
        <v>742</v>
      </c>
      <c r="E44" s="179" t="s">
        <v>699</v>
      </c>
      <c r="F44" s="180" t="n">
        <v>800</v>
      </c>
      <c r="G44" s="181" t="n">
        <v>1</v>
      </c>
      <c r="H44" s="181" t="n">
        <v>12</v>
      </c>
      <c r="I44" s="183" t="n">
        <f aca="false">(K44*F44)+F44</f>
        <v>920</v>
      </c>
      <c r="J44" s="183" t="n">
        <f aca="false">+I44</f>
        <v>920</v>
      </c>
      <c r="K44" s="405" t="n">
        <v>0.15</v>
      </c>
      <c r="L44" s="182" t="n">
        <f aca="false">+J44*H44*G44</f>
        <v>11040</v>
      </c>
      <c r="M44" s="183" t="n">
        <f aca="false">+L44*7.65%</f>
        <v>844.56</v>
      </c>
      <c r="N44" s="183" t="n">
        <v>0</v>
      </c>
      <c r="O44" s="210" t="n">
        <v>0</v>
      </c>
      <c r="P44" s="210"/>
      <c r="Q44" s="183" t="n">
        <v>0</v>
      </c>
      <c r="R44" s="183" t="n">
        <v>0</v>
      </c>
      <c r="S44" s="183" t="n">
        <v>0</v>
      </c>
      <c r="T44" s="183" t="n">
        <v>0</v>
      </c>
      <c r="U44" s="183" t="n">
        <v>0</v>
      </c>
      <c r="V44" s="183" t="n">
        <f aca="false">SUM(L44:U44)</f>
        <v>11884.56</v>
      </c>
      <c r="X44" s="315"/>
      <c r="Y44" s="183"/>
    </row>
    <row r="45" s="257" customFormat="true" ht="15" hidden="false" customHeight="false" outlineLevel="0" collapsed="false">
      <c r="A45" s="255" t="n">
        <v>28</v>
      </c>
      <c r="B45" s="257" t="s">
        <v>712</v>
      </c>
      <c r="C45" s="257" t="s">
        <v>697</v>
      </c>
      <c r="D45" s="424" t="s">
        <v>743</v>
      </c>
      <c r="E45" s="257" t="s">
        <v>744</v>
      </c>
      <c r="F45" s="312" t="n">
        <v>800</v>
      </c>
      <c r="G45" s="260" t="n">
        <v>1</v>
      </c>
      <c r="H45" s="260" t="n">
        <v>2</v>
      </c>
      <c r="I45" s="240" t="n">
        <f aca="false">(K45*F45)+F45</f>
        <v>800</v>
      </c>
      <c r="J45" s="240" t="n">
        <v>800</v>
      </c>
      <c r="K45" s="422" t="n">
        <v>0</v>
      </c>
      <c r="L45" s="261" t="n">
        <f aca="false">+J45*H45*G45</f>
        <v>1600</v>
      </c>
      <c r="M45" s="240" t="n">
        <f aca="false">+L45*7.65%</f>
        <v>122.4</v>
      </c>
      <c r="N45" s="240" t="n">
        <v>0</v>
      </c>
      <c r="O45" s="327" t="n">
        <v>0</v>
      </c>
      <c r="P45" s="327"/>
      <c r="Q45" s="240" t="n">
        <v>0</v>
      </c>
      <c r="R45" s="240" t="n">
        <v>0</v>
      </c>
      <c r="S45" s="240" t="n">
        <v>0</v>
      </c>
      <c r="T45" s="240" t="n">
        <v>0</v>
      </c>
      <c r="U45" s="240" t="n">
        <v>0</v>
      </c>
      <c r="V45" s="240" t="n">
        <f aca="false">SUM(L45:U45)</f>
        <v>1722.4</v>
      </c>
      <c r="X45" s="315"/>
      <c r="Y45" s="183"/>
    </row>
    <row r="46" customFormat="false" ht="15" hidden="false" customHeight="false" outlineLevel="0" collapsed="false">
      <c r="A46" s="178" t="n">
        <v>29</v>
      </c>
      <c r="B46" s="208" t="s">
        <v>745</v>
      </c>
      <c r="C46" s="179" t="s">
        <v>687</v>
      </c>
      <c r="D46" s="209" t="s">
        <v>746</v>
      </c>
      <c r="E46" s="179" t="s">
        <v>692</v>
      </c>
      <c r="F46" s="180" t="n">
        <v>15</v>
      </c>
      <c r="G46" s="181" t="n">
        <v>80</v>
      </c>
      <c r="H46" s="181" t="n">
        <v>26</v>
      </c>
      <c r="I46" s="183" t="n">
        <f aca="false">((K46*F46)+F46)</f>
        <v>16.2</v>
      </c>
      <c r="J46" s="183" t="n">
        <f aca="false">+I46+0.5</f>
        <v>16.7</v>
      </c>
      <c r="K46" s="405" t="n">
        <v>0.08</v>
      </c>
      <c r="L46" s="182" t="n">
        <f aca="false">+J46*H46*G46</f>
        <v>34736</v>
      </c>
      <c r="M46" s="183" t="n">
        <f aca="false">+L46*1.45%</f>
        <v>503.672</v>
      </c>
      <c r="N46" s="183" t="n">
        <f aca="false">+L46*0.35%</f>
        <v>121.576</v>
      </c>
      <c r="O46" s="239" t="n">
        <f aca="false">L46*O$2</f>
        <v>3126.24</v>
      </c>
      <c r="P46" s="239"/>
      <c r="Q46" s="183" t="n">
        <v>10.87</v>
      </c>
      <c r="R46" s="183" t="n">
        <v>0</v>
      </c>
      <c r="S46" s="183" t="n">
        <v>0</v>
      </c>
      <c r="T46" s="183" t="n">
        <v>0</v>
      </c>
      <c r="U46" s="183" t="n">
        <v>132</v>
      </c>
      <c r="V46" s="183" t="n">
        <f aca="false">SUM(L46:U46)</f>
        <v>38630.358</v>
      </c>
      <c r="X46" s="315"/>
      <c r="Y46" s="183"/>
    </row>
    <row r="47" customFormat="false" ht="15" hidden="false" customHeight="false" outlineLevel="0" collapsed="false">
      <c r="A47" s="178" t="n">
        <v>30</v>
      </c>
      <c r="B47" s="179" t="s">
        <v>747</v>
      </c>
      <c r="C47" s="179" t="s">
        <v>687</v>
      </c>
      <c r="D47" s="209" t="s">
        <v>748</v>
      </c>
      <c r="E47" s="179" t="s">
        <v>692</v>
      </c>
      <c r="F47" s="180" t="n">
        <v>12.03</v>
      </c>
      <c r="G47" s="181" t="n">
        <v>50</v>
      </c>
      <c r="H47" s="181" t="n">
        <v>26</v>
      </c>
      <c r="I47" s="183" t="n">
        <f aca="false">((K47*F47)+F47)</f>
        <v>14.5563</v>
      </c>
      <c r="J47" s="183" t="n">
        <f aca="false">+I47+0.5</f>
        <v>15.0563</v>
      </c>
      <c r="K47" s="411" t="n">
        <v>0.21</v>
      </c>
      <c r="L47" s="182" t="n">
        <f aca="false">+J47*H47*G47</f>
        <v>19573.19</v>
      </c>
      <c r="M47" s="183" t="n">
        <f aca="false">+L47*1.45%</f>
        <v>283.811255</v>
      </c>
      <c r="N47" s="183" t="n">
        <f aca="false">+L47*0.35%</f>
        <v>68.506165</v>
      </c>
      <c r="O47" s="239" t="n">
        <f aca="false">L47*O$2</f>
        <v>1761.5871</v>
      </c>
      <c r="P47" s="239"/>
      <c r="Q47" s="183" t="n">
        <v>10.87</v>
      </c>
      <c r="R47" s="183" t="n">
        <v>0</v>
      </c>
      <c r="S47" s="183" t="n">
        <v>0</v>
      </c>
      <c r="T47" s="183" t="n">
        <v>0</v>
      </c>
      <c r="U47" s="183" t="n">
        <v>0</v>
      </c>
      <c r="V47" s="183" t="n">
        <f aca="false">SUM(L47:U47)</f>
        <v>21697.96452</v>
      </c>
      <c r="X47" s="315"/>
      <c r="Y47" s="183"/>
    </row>
    <row r="48" customFormat="false" ht="15" hidden="false" customHeight="false" outlineLevel="0" collapsed="false">
      <c r="A48" s="178" t="n">
        <v>31</v>
      </c>
      <c r="B48" s="208" t="s">
        <v>749</v>
      </c>
      <c r="C48" s="179" t="s">
        <v>687</v>
      </c>
      <c r="D48" s="209" t="s">
        <v>748</v>
      </c>
      <c r="E48" s="179" t="s">
        <v>692</v>
      </c>
      <c r="F48" s="180" t="n">
        <v>14</v>
      </c>
      <c r="G48" s="181" t="n">
        <v>40</v>
      </c>
      <c r="H48" s="181" t="n">
        <v>26</v>
      </c>
      <c r="I48" s="183" t="n">
        <f aca="false">(K48*F48)+F48</f>
        <v>14</v>
      </c>
      <c r="J48" s="183" t="n">
        <f aca="false">+I48+0.5</f>
        <v>14.5</v>
      </c>
      <c r="K48" s="405" t="n">
        <v>0</v>
      </c>
      <c r="L48" s="182" t="n">
        <f aca="false">+J48*H48*G48</f>
        <v>15080</v>
      </c>
      <c r="M48" s="183" t="n">
        <f aca="false">+L48*1.45%</f>
        <v>218.66</v>
      </c>
      <c r="N48" s="183" t="n">
        <f aca="false">+L48*0.35%</f>
        <v>52.78</v>
      </c>
      <c r="O48" s="239" t="n">
        <f aca="false">L48*O$2</f>
        <v>1357.2</v>
      </c>
      <c r="P48" s="239"/>
      <c r="Q48" s="183" t="n">
        <v>10.87</v>
      </c>
      <c r="R48" s="183" t="n">
        <v>0</v>
      </c>
      <c r="S48" s="183" t="n">
        <v>0</v>
      </c>
      <c r="T48" s="183" t="n">
        <v>0</v>
      </c>
      <c r="U48" s="183" t="n">
        <v>0</v>
      </c>
      <c r="V48" s="183" t="n">
        <f aca="false">SUM(L48:U48)</f>
        <v>16719.51</v>
      </c>
      <c r="X48" s="315"/>
      <c r="Y48" s="183"/>
      <c r="Z48" s="315"/>
    </row>
    <row r="49" customFormat="false" ht="15" hidden="false" customHeight="false" outlineLevel="0" collapsed="false">
      <c r="A49" s="212"/>
      <c r="B49" s="213"/>
      <c r="C49" s="213"/>
      <c r="D49" s="214"/>
      <c r="E49" s="213"/>
      <c r="F49" s="215"/>
      <c r="G49" s="216"/>
      <c r="H49" s="216"/>
      <c r="I49" s="412"/>
      <c r="J49" s="412"/>
      <c r="K49" s="413"/>
      <c r="L49" s="272" t="n">
        <f aca="false">+SUM(L44:L48)</f>
        <v>82029.19</v>
      </c>
      <c r="M49" s="273" t="n">
        <f aca="false">+SUM(M44:M48)</f>
        <v>1973.103255</v>
      </c>
      <c r="N49" s="273" t="n">
        <f aca="false">+SUM(N44:N48)</f>
        <v>242.862165</v>
      </c>
      <c r="O49" s="273"/>
      <c r="P49" s="273" t="n">
        <f aca="false">+SUM(O44:P48)</f>
        <v>6245.0271</v>
      </c>
      <c r="Q49" s="273" t="n">
        <f aca="false">+SUM(Q44:Q48)</f>
        <v>32.61</v>
      </c>
      <c r="R49" s="273" t="n">
        <f aca="false">+SUM(R44:R48)</f>
        <v>0</v>
      </c>
      <c r="S49" s="273" t="n">
        <f aca="false">+SUM(S44:S48)</f>
        <v>0</v>
      </c>
      <c r="T49" s="273" t="n">
        <f aca="false">+SUM(T44:T48)</f>
        <v>0</v>
      </c>
      <c r="U49" s="273" t="n">
        <f aca="false">+SUM(U44:U48)</f>
        <v>132</v>
      </c>
      <c r="V49" s="273" t="n">
        <f aca="false">+SUM(V44:V48)</f>
        <v>90654.79252</v>
      </c>
      <c r="X49" s="315"/>
      <c r="Y49" s="183"/>
    </row>
    <row r="50" customFormat="false" ht="15" hidden="false" customHeight="false" outlineLevel="0" collapsed="false">
      <c r="A50" s="300"/>
      <c r="B50" s="301" t="s">
        <v>753</v>
      </c>
      <c r="C50" s="301"/>
      <c r="D50" s="302"/>
      <c r="E50" s="303"/>
      <c r="F50" s="304"/>
      <c r="G50" s="305"/>
      <c r="H50" s="305"/>
      <c r="I50" s="307"/>
      <c r="J50" s="307"/>
      <c r="K50" s="425"/>
      <c r="L50" s="306"/>
      <c r="M50" s="307"/>
      <c r="N50" s="307"/>
      <c r="O50" s="308"/>
      <c r="P50" s="308"/>
      <c r="Q50" s="307"/>
      <c r="R50" s="307"/>
      <c r="S50" s="307"/>
      <c r="T50" s="307"/>
      <c r="U50" s="307"/>
      <c r="V50" s="307"/>
      <c r="X50" s="315"/>
      <c r="Y50" s="183"/>
    </row>
    <row r="51" customFormat="false" ht="15" hidden="false" customHeight="false" outlineLevel="0" collapsed="false">
      <c r="A51" s="178" t="n">
        <v>32</v>
      </c>
      <c r="B51" s="179" t="s">
        <v>751</v>
      </c>
      <c r="C51" s="179" t="s">
        <v>687</v>
      </c>
      <c r="D51" s="209" t="s">
        <v>755</v>
      </c>
      <c r="E51" s="179" t="s">
        <v>692</v>
      </c>
      <c r="F51" s="180" t="n">
        <v>21.59</v>
      </c>
      <c r="G51" s="181" t="n">
        <v>80</v>
      </c>
      <c r="H51" s="181" t="n">
        <v>26</v>
      </c>
      <c r="I51" s="183" t="n">
        <f aca="false">((F51*K51)+F51)</f>
        <v>23.3172</v>
      </c>
      <c r="J51" s="183" t="n">
        <f aca="false">+I51+0.5</f>
        <v>23.8172</v>
      </c>
      <c r="K51" s="405" t="n">
        <v>0.08</v>
      </c>
      <c r="L51" s="182" t="n">
        <f aca="false">+J51*H51*G51</f>
        <v>49539.776</v>
      </c>
      <c r="M51" s="183" t="n">
        <f aca="false">+L51*1.45%</f>
        <v>718.326752</v>
      </c>
      <c r="N51" s="183" t="n">
        <f aca="false">+L51*0.35%</f>
        <v>173.389216</v>
      </c>
      <c r="O51" s="239" t="n">
        <f aca="false">+L51*O$2</f>
        <v>4458.57984</v>
      </c>
      <c r="P51" s="239"/>
      <c r="Q51" s="183" t="n">
        <v>10.87</v>
      </c>
      <c r="R51" s="183" t="n">
        <f aca="false">479.42*24</f>
        <v>11506.08</v>
      </c>
      <c r="S51" s="183" t="n">
        <f aca="false">54.09*12</f>
        <v>649.08</v>
      </c>
      <c r="T51" s="183" t="n">
        <f aca="false">13.95*12</f>
        <v>167.4</v>
      </c>
      <c r="U51" s="183" t="n">
        <v>132</v>
      </c>
      <c r="V51" s="183" t="n">
        <f aca="false">SUM(L51:U51)</f>
        <v>67355.501808</v>
      </c>
      <c r="X51" s="315"/>
      <c r="Y51" s="183"/>
    </row>
    <row r="52" customFormat="false" ht="15" hidden="false" customHeight="false" outlineLevel="0" collapsed="false">
      <c r="A52" s="178" t="n">
        <v>33</v>
      </c>
      <c r="B52" s="179" t="s">
        <v>754</v>
      </c>
      <c r="C52" s="179" t="s">
        <v>687</v>
      </c>
      <c r="D52" s="209" t="s">
        <v>757</v>
      </c>
      <c r="E52" s="179" t="s">
        <v>692</v>
      </c>
      <c r="F52" s="180" t="n">
        <v>13.13</v>
      </c>
      <c r="G52" s="181" t="n">
        <v>80</v>
      </c>
      <c r="H52" s="181" t="n">
        <v>26</v>
      </c>
      <c r="I52" s="183" t="n">
        <f aca="false">((F52*K52)+F52)</f>
        <v>15.499965</v>
      </c>
      <c r="J52" s="183" t="n">
        <f aca="false">+I52+0.5</f>
        <v>15.999965</v>
      </c>
      <c r="K52" s="411" t="n">
        <v>0.1805</v>
      </c>
      <c r="L52" s="182" t="n">
        <f aca="false">+J52*H52*G52</f>
        <v>33279.9272</v>
      </c>
      <c r="M52" s="183" t="n">
        <f aca="false">+L52*1.45%</f>
        <v>482.5589444</v>
      </c>
      <c r="N52" s="183" t="n">
        <f aca="false">+L52*0.35%</f>
        <v>116.4797452</v>
      </c>
      <c r="O52" s="239" t="n">
        <f aca="false">+L52*O$2</f>
        <v>2995.193448</v>
      </c>
      <c r="P52" s="239"/>
      <c r="Q52" s="183" t="n">
        <v>10.87</v>
      </c>
      <c r="R52" s="183" t="n">
        <v>0</v>
      </c>
      <c r="S52" s="183" t="n">
        <v>0</v>
      </c>
      <c r="T52" s="183" t="n">
        <v>0</v>
      </c>
      <c r="U52" s="183" t="n">
        <v>132</v>
      </c>
      <c r="V52" s="183" t="n">
        <f aca="false">SUM(L52:U52)</f>
        <v>37017.0293376</v>
      </c>
      <c r="X52" s="315"/>
      <c r="Y52" s="183"/>
    </row>
    <row r="53" customFormat="false" ht="15" hidden="false" customHeight="false" outlineLevel="0" collapsed="false">
      <c r="A53" s="178" t="n">
        <v>34</v>
      </c>
      <c r="B53" s="208" t="s">
        <v>756</v>
      </c>
      <c r="C53" s="179" t="s">
        <v>687</v>
      </c>
      <c r="D53" s="309" t="s">
        <v>759</v>
      </c>
      <c r="E53" s="179" t="s">
        <v>692</v>
      </c>
      <c r="F53" s="180" t="n">
        <v>12.05</v>
      </c>
      <c r="G53" s="181" t="n">
        <v>80</v>
      </c>
      <c r="H53" s="181" t="n">
        <v>26</v>
      </c>
      <c r="I53" s="183" t="n">
        <f aca="false">((F53*K53)+F53)</f>
        <v>14.49615</v>
      </c>
      <c r="J53" s="183" t="n">
        <f aca="false">+I53+0.5</f>
        <v>14.99615</v>
      </c>
      <c r="K53" s="411" t="n">
        <v>0.203</v>
      </c>
      <c r="L53" s="182" t="n">
        <f aca="false">+J53*H53*G53</f>
        <v>31191.992</v>
      </c>
      <c r="M53" s="183" t="n">
        <f aca="false">+L53*1.45%</f>
        <v>452.283884</v>
      </c>
      <c r="N53" s="183" t="n">
        <f aca="false">+L53*0.35%</f>
        <v>109.171972</v>
      </c>
      <c r="O53" s="239" t="n">
        <f aca="false">+L53*O$2</f>
        <v>2807.27928</v>
      </c>
      <c r="P53" s="239"/>
      <c r="Q53" s="183" t="n">
        <v>10.87</v>
      </c>
      <c r="R53" s="183" t="n">
        <v>0</v>
      </c>
      <c r="S53" s="183" t="n">
        <v>0</v>
      </c>
      <c r="T53" s="183" t="n">
        <v>0</v>
      </c>
      <c r="U53" s="183" t="n">
        <v>132</v>
      </c>
      <c r="V53" s="183" t="n">
        <f aca="false">SUM(L53:U53)</f>
        <v>34703.597136</v>
      </c>
      <c r="X53" s="315"/>
      <c r="Y53" s="183"/>
    </row>
    <row r="54" customFormat="false" ht="15" hidden="false" customHeight="false" outlineLevel="0" collapsed="false">
      <c r="A54" s="178" t="n">
        <v>35</v>
      </c>
      <c r="B54" s="208" t="s">
        <v>964</v>
      </c>
      <c r="C54" s="179" t="s">
        <v>687</v>
      </c>
      <c r="D54" s="309" t="s">
        <v>759</v>
      </c>
      <c r="E54" s="179" t="s">
        <v>692</v>
      </c>
      <c r="F54" s="180" t="n">
        <v>11.5</v>
      </c>
      <c r="G54" s="181" t="n">
        <v>80</v>
      </c>
      <c r="H54" s="181" t="n">
        <v>26</v>
      </c>
      <c r="I54" s="183" t="n">
        <f aca="false">((F54*K54)+F54)</f>
        <v>13.9955</v>
      </c>
      <c r="J54" s="183" t="n">
        <f aca="false">+I54+0.5</f>
        <v>14.4955</v>
      </c>
      <c r="K54" s="411" t="n">
        <v>0.217</v>
      </c>
      <c r="L54" s="182" t="n">
        <f aca="false">+J54*H54*G54</f>
        <v>30150.64</v>
      </c>
      <c r="M54" s="183" t="n">
        <f aca="false">+L54*1.45%</f>
        <v>437.18428</v>
      </c>
      <c r="N54" s="183" t="n">
        <f aca="false">+L54*0.35%</f>
        <v>105.52724</v>
      </c>
      <c r="O54" s="239" t="n">
        <f aca="false">+L54*O$2</f>
        <v>2713.5576</v>
      </c>
      <c r="P54" s="239"/>
      <c r="Q54" s="183" t="n">
        <v>10.87</v>
      </c>
      <c r="R54" s="183" t="n">
        <v>0</v>
      </c>
      <c r="S54" s="183" t="n">
        <f aca="false">29.96*12</f>
        <v>359.52</v>
      </c>
      <c r="T54" s="183" t="n">
        <f aca="false">6.46*12</f>
        <v>77.52</v>
      </c>
      <c r="U54" s="183" t="n">
        <v>132</v>
      </c>
      <c r="V54" s="183" t="n">
        <f aca="false">SUM(L54:U54)</f>
        <v>33986.81912</v>
      </c>
      <c r="X54" s="315"/>
      <c r="Y54" s="183"/>
      <c r="Z54" s="315"/>
    </row>
    <row r="55" customFormat="false" ht="15" hidden="false" customHeight="false" outlineLevel="0" collapsed="false">
      <c r="A55" s="212"/>
      <c r="B55" s="213"/>
      <c r="C55" s="213"/>
      <c r="D55" s="214"/>
      <c r="E55" s="213"/>
      <c r="F55" s="215"/>
      <c r="G55" s="216"/>
      <c r="H55" s="216"/>
      <c r="I55" s="412"/>
      <c r="J55" s="412"/>
      <c r="K55" s="413"/>
      <c r="L55" s="313" t="n">
        <f aca="false">+SUM(L51:L54)</f>
        <v>144162.3352</v>
      </c>
      <c r="M55" s="314" t="n">
        <f aca="false">+SUM(M51:M54)</f>
        <v>2090.3538604</v>
      </c>
      <c r="N55" s="314" t="n">
        <f aca="false">+SUM(N51:N54)</f>
        <v>504.5681732</v>
      </c>
      <c r="O55" s="314"/>
      <c r="P55" s="314" t="n">
        <f aca="false">+SUM(O51:P54)</f>
        <v>12974.610168</v>
      </c>
      <c r="Q55" s="314" t="n">
        <f aca="false">+SUM(Q51:Q54)</f>
        <v>43.48</v>
      </c>
      <c r="R55" s="314" t="n">
        <f aca="false">+SUM(R51:R54)</f>
        <v>11506.08</v>
      </c>
      <c r="S55" s="314" t="n">
        <f aca="false">+SUM(S51:S54)</f>
        <v>1008.6</v>
      </c>
      <c r="T55" s="314" t="n">
        <f aca="false">+SUM(T51:T54)</f>
        <v>244.92</v>
      </c>
      <c r="U55" s="314" t="n">
        <f aca="false">+SUM(U51:U54)</f>
        <v>528</v>
      </c>
      <c r="V55" s="314" t="n">
        <f aca="false">+SUM(V51:V54)</f>
        <v>173062.9474016</v>
      </c>
      <c r="X55" s="315"/>
      <c r="Y55" s="183"/>
    </row>
    <row r="56" customFormat="false" ht="15" hidden="false" customHeight="false" outlineLevel="0" collapsed="false">
      <c r="A56" s="275"/>
      <c r="B56" s="276" t="s">
        <v>761</v>
      </c>
      <c r="C56" s="276"/>
      <c r="D56" s="278"/>
      <c r="E56" s="277"/>
      <c r="F56" s="279"/>
      <c r="G56" s="280"/>
      <c r="H56" s="280"/>
      <c r="I56" s="282"/>
      <c r="J56" s="282"/>
      <c r="K56" s="421"/>
      <c r="L56" s="281"/>
      <c r="M56" s="282"/>
      <c r="N56" s="282"/>
      <c r="O56" s="283"/>
      <c r="P56" s="283"/>
      <c r="Q56" s="282"/>
      <c r="R56" s="282"/>
      <c r="S56" s="282"/>
      <c r="T56" s="282"/>
      <c r="U56" s="282"/>
      <c r="V56" s="282"/>
      <c r="X56" s="315"/>
      <c r="Y56" s="183"/>
    </row>
    <row r="57" customFormat="false" ht="15" hidden="false" customHeight="false" outlineLevel="0" collapsed="false">
      <c r="A57" s="211" t="n">
        <v>36</v>
      </c>
      <c r="B57" s="179" t="s">
        <v>762</v>
      </c>
      <c r="C57" s="179" t="s">
        <v>687</v>
      </c>
      <c r="D57" s="209" t="s">
        <v>763</v>
      </c>
      <c r="E57" s="179" t="s">
        <v>689</v>
      </c>
      <c r="F57" s="180" t="n">
        <v>27.18</v>
      </c>
      <c r="G57" s="181" t="n">
        <v>80</v>
      </c>
      <c r="H57" s="181" t="n">
        <v>26</v>
      </c>
      <c r="I57" s="183" t="n">
        <f aca="false">+((K57*F57)+F57)</f>
        <v>29.3544</v>
      </c>
      <c r="J57" s="183" t="n">
        <f aca="false">+I57+0.5</f>
        <v>29.8544</v>
      </c>
      <c r="K57" s="405" t="n">
        <v>0.08</v>
      </c>
      <c r="L57" s="182" t="n">
        <f aca="false">+J57*H57*G57</f>
        <v>62097.152</v>
      </c>
      <c r="M57" s="183" t="n">
        <f aca="false">+L57*1.45%</f>
        <v>900.408704</v>
      </c>
      <c r="N57" s="183" t="n">
        <f aca="false">+L57*0.35%</f>
        <v>217.340032</v>
      </c>
      <c r="O57" s="239" t="n">
        <f aca="false">+L57*P$2</f>
        <v>6923.832448</v>
      </c>
      <c r="P57" s="239"/>
      <c r="Q57" s="183" t="n">
        <v>10.87</v>
      </c>
      <c r="R57" s="183" t="n">
        <v>0</v>
      </c>
      <c r="S57" s="183" t="n">
        <f aca="false">54.09*12</f>
        <v>649.08</v>
      </c>
      <c r="T57" s="183" t="n">
        <f aca="false">13.95*12</f>
        <v>167.4</v>
      </c>
      <c r="U57" s="183" t="n">
        <v>132</v>
      </c>
      <c r="V57" s="183" t="n">
        <f aca="false">SUM(L57:U57)</f>
        <v>71098.083184</v>
      </c>
      <c r="X57" s="315"/>
      <c r="Y57" s="183"/>
    </row>
    <row r="58" s="257" customFormat="true" ht="15" hidden="false" customHeight="false" outlineLevel="0" collapsed="false">
      <c r="A58" s="316" t="n">
        <v>37</v>
      </c>
      <c r="B58" s="317" t="s">
        <v>712</v>
      </c>
      <c r="C58" s="257" t="s">
        <v>687</v>
      </c>
      <c r="D58" s="318" t="s">
        <v>764</v>
      </c>
      <c r="E58" s="257" t="s">
        <v>692</v>
      </c>
      <c r="F58" s="312" t="n">
        <v>20.95</v>
      </c>
      <c r="G58" s="260" t="n">
        <v>86</v>
      </c>
      <c r="H58" s="260" t="n">
        <v>26</v>
      </c>
      <c r="I58" s="240" t="n">
        <f aca="false">+((K58*F58)+F58)</f>
        <v>25.99895</v>
      </c>
      <c r="J58" s="240" t="n">
        <f aca="false">+I58+0.5</f>
        <v>26.49895</v>
      </c>
      <c r="K58" s="426" t="n">
        <v>0.241</v>
      </c>
      <c r="L58" s="182" t="n">
        <f aca="false">+J58*H58*G58</f>
        <v>59251.6522</v>
      </c>
      <c r="M58" s="240" t="n">
        <f aca="false">+L58*1.45%</f>
        <v>859.1489569</v>
      </c>
      <c r="N58" s="240" t="n">
        <f aca="false">+L58*0.35%</f>
        <v>207.3807827</v>
      </c>
      <c r="O58" s="262" t="n">
        <f aca="false">+L58*P$2</f>
        <v>6606.5592203</v>
      </c>
      <c r="P58" s="262"/>
      <c r="Q58" s="240" t="n">
        <v>10.87</v>
      </c>
      <c r="R58" s="240" t="n">
        <v>8400</v>
      </c>
      <c r="S58" s="240" t="n">
        <v>495</v>
      </c>
      <c r="T58" s="240" t="n">
        <v>110</v>
      </c>
      <c r="U58" s="240" t="n">
        <v>132</v>
      </c>
      <c r="V58" s="240" t="n">
        <f aca="false">SUM(L58:U58)</f>
        <v>76072.6111599</v>
      </c>
      <c r="X58" s="423"/>
      <c r="Y58" s="240"/>
    </row>
    <row r="59" customFormat="false" ht="15" hidden="false" customHeight="false" outlineLevel="0" collapsed="false">
      <c r="A59" s="211" t="n">
        <v>38</v>
      </c>
      <c r="B59" s="179" t="s">
        <v>965</v>
      </c>
      <c r="C59" s="179" t="s">
        <v>687</v>
      </c>
      <c r="D59" s="209" t="s">
        <v>766</v>
      </c>
      <c r="E59" s="179" t="s">
        <v>692</v>
      </c>
      <c r="F59" s="180" t="n">
        <v>13.5</v>
      </c>
      <c r="G59" s="181" t="n">
        <v>80</v>
      </c>
      <c r="H59" s="181" t="n">
        <v>26</v>
      </c>
      <c r="I59" s="183" t="n">
        <f aca="false">+((K59*F59)+F59)</f>
        <v>17.9955</v>
      </c>
      <c r="J59" s="183" t="n">
        <f aca="false">+I59+0.5</f>
        <v>18.4955</v>
      </c>
      <c r="K59" s="427" t="n">
        <v>0.333</v>
      </c>
      <c r="L59" s="182" t="n">
        <f aca="false">+J59*H59*G59</f>
        <v>38470.64</v>
      </c>
      <c r="M59" s="183" t="n">
        <f aca="false">+L59*1.45%</f>
        <v>557.82428</v>
      </c>
      <c r="N59" s="183" t="n">
        <f aca="false">+L59*0.35%</f>
        <v>134.64724</v>
      </c>
      <c r="O59" s="239" t="n">
        <f aca="false">+L59*O2</f>
        <v>3462.3576</v>
      </c>
      <c r="P59" s="239"/>
      <c r="Q59" s="183" t="n">
        <v>10.87</v>
      </c>
      <c r="R59" s="183" t="n">
        <f aca="false">202.27*24</f>
        <v>4854.48</v>
      </c>
      <c r="S59" s="183" t="n">
        <f aca="false">29.96*12</f>
        <v>359.52</v>
      </c>
      <c r="T59" s="183" t="n">
        <f aca="false">6.46*12</f>
        <v>77.52</v>
      </c>
      <c r="U59" s="183" t="n">
        <v>132</v>
      </c>
      <c r="V59" s="183" t="n">
        <f aca="false">SUM(L59:U59)</f>
        <v>48059.85912</v>
      </c>
      <c r="X59" s="315"/>
      <c r="Y59" s="183"/>
    </row>
    <row r="60" customFormat="false" ht="15" hidden="false" customHeight="false" outlineLevel="0" collapsed="false">
      <c r="A60" s="211" t="n">
        <v>39</v>
      </c>
      <c r="B60" s="179" t="s">
        <v>966</v>
      </c>
      <c r="C60" s="179" t="s">
        <v>687</v>
      </c>
      <c r="D60" s="209" t="s">
        <v>767</v>
      </c>
      <c r="E60" s="179" t="s">
        <v>692</v>
      </c>
      <c r="F60" s="180" t="n">
        <v>19.07</v>
      </c>
      <c r="G60" s="181" t="n">
        <v>80</v>
      </c>
      <c r="H60" s="181" t="n">
        <v>26</v>
      </c>
      <c r="I60" s="183" t="n">
        <f aca="false">+((K60*F60)+F60)*1.05</f>
        <v>21.62538</v>
      </c>
      <c r="J60" s="183" t="n">
        <f aca="false">+I60+0.5</f>
        <v>22.12538</v>
      </c>
      <c r="K60" s="405" t="n">
        <v>0.08</v>
      </c>
      <c r="L60" s="182" t="n">
        <f aca="false">+J60*H60*G60</f>
        <v>46020.7904</v>
      </c>
      <c r="M60" s="183" t="n">
        <f aca="false">+L60*1.45%</f>
        <v>667.3014608</v>
      </c>
      <c r="N60" s="183" t="n">
        <f aca="false">+L60*0.35%</f>
        <v>161.0727664</v>
      </c>
      <c r="O60" s="239" t="n">
        <f aca="false">+L60*P$2</f>
        <v>5131.3181296</v>
      </c>
      <c r="P60" s="239"/>
      <c r="Q60" s="183" t="n">
        <v>10.87</v>
      </c>
      <c r="R60" s="183" t="n">
        <f aca="false">223.69*24</f>
        <v>5368.56</v>
      </c>
      <c r="S60" s="183" t="n">
        <f aca="false">29.96*12</f>
        <v>359.52</v>
      </c>
      <c r="T60" s="183" t="n">
        <f aca="false">6.46*12</f>
        <v>77.52</v>
      </c>
      <c r="U60" s="183" t="n">
        <v>132</v>
      </c>
      <c r="V60" s="183" t="n">
        <f aca="false">SUM(L60:U60)</f>
        <v>57928.9527568</v>
      </c>
      <c r="X60" s="315"/>
      <c r="Y60" s="183"/>
    </row>
    <row r="61" customFormat="false" ht="15" hidden="false" customHeight="false" outlineLevel="0" collapsed="false">
      <c r="A61" s="211" t="n">
        <v>40</v>
      </c>
      <c r="B61" s="208" t="s">
        <v>768</v>
      </c>
      <c r="C61" s="179" t="s">
        <v>687</v>
      </c>
      <c r="D61" s="209" t="s">
        <v>767</v>
      </c>
      <c r="E61" s="179" t="s">
        <v>692</v>
      </c>
      <c r="F61" s="180" t="n">
        <v>19.07</v>
      </c>
      <c r="G61" s="181" t="n">
        <v>80</v>
      </c>
      <c r="H61" s="181" t="n">
        <v>26</v>
      </c>
      <c r="I61" s="183" t="n">
        <v>20.66</v>
      </c>
      <c r="J61" s="183" t="n">
        <f aca="false">+I61+0.5</f>
        <v>21.16</v>
      </c>
      <c r="K61" s="405" t="n">
        <v>0</v>
      </c>
      <c r="L61" s="182" t="n">
        <f aca="false">+J61*H61*G61</f>
        <v>44012.8</v>
      </c>
      <c r="M61" s="183" t="n">
        <f aca="false">+L61*1.45%</f>
        <v>638.1856</v>
      </c>
      <c r="N61" s="183" t="n">
        <f aca="false">+L61*0.35%</f>
        <v>154.0448</v>
      </c>
      <c r="O61" s="239" t="n">
        <f aca="false">+L61*P$2</f>
        <v>4907.4272</v>
      </c>
      <c r="P61" s="239"/>
      <c r="Q61" s="183" t="n">
        <v>10.87</v>
      </c>
      <c r="R61" s="183" t="n">
        <f aca="false">202.27*24</f>
        <v>4854.48</v>
      </c>
      <c r="S61" s="183" t="n">
        <f aca="false">29.96*12</f>
        <v>359.52</v>
      </c>
      <c r="T61" s="183" t="n">
        <v>0</v>
      </c>
      <c r="U61" s="183" t="n">
        <v>132</v>
      </c>
      <c r="V61" s="183" t="n">
        <f aca="false">SUM(L61:U61)</f>
        <v>55069.3276</v>
      </c>
      <c r="X61" s="315"/>
      <c r="Y61" s="183"/>
    </row>
    <row r="62" customFormat="false" ht="15" hidden="false" customHeight="false" outlineLevel="0" collapsed="false">
      <c r="A62" s="211"/>
      <c r="B62" s="208" t="s">
        <v>769</v>
      </c>
      <c r="C62" s="179" t="s">
        <v>687</v>
      </c>
      <c r="D62" s="209" t="s">
        <v>767</v>
      </c>
      <c r="E62" s="179" t="s">
        <v>770</v>
      </c>
      <c r="F62" s="180" t="n">
        <v>15</v>
      </c>
      <c r="G62" s="181" t="n">
        <v>14</v>
      </c>
      <c r="H62" s="181" t="n">
        <v>26</v>
      </c>
      <c r="I62" s="183" t="n">
        <f aca="false">((K62*F62)+F62)</f>
        <v>15</v>
      </c>
      <c r="J62" s="183" t="n">
        <v>15</v>
      </c>
      <c r="K62" s="405" t="n">
        <v>0</v>
      </c>
      <c r="L62" s="182" t="n">
        <f aca="false">+J62*H62*G62</f>
        <v>5460</v>
      </c>
      <c r="M62" s="183" t="n">
        <f aca="false">+L62*1.45%</f>
        <v>79.17</v>
      </c>
      <c r="N62" s="183" t="n">
        <f aca="false">+L62*0.35%</f>
        <v>19.11</v>
      </c>
      <c r="O62" s="210" t="n">
        <v>0</v>
      </c>
      <c r="P62" s="210"/>
      <c r="Q62" s="183" t="n">
        <v>0</v>
      </c>
      <c r="R62" s="183" t="n">
        <v>0</v>
      </c>
      <c r="S62" s="183" t="n">
        <v>0</v>
      </c>
      <c r="T62" s="183" t="n">
        <v>0</v>
      </c>
      <c r="U62" s="183" t="n">
        <v>0</v>
      </c>
      <c r="V62" s="183" t="n">
        <f aca="false">SUM(L62:U62)</f>
        <v>5558.28</v>
      </c>
      <c r="X62" s="315"/>
      <c r="Y62" s="183"/>
    </row>
    <row r="63" customFormat="false" ht="15" hidden="false" customHeight="false" outlineLevel="0" collapsed="false">
      <c r="A63" s="211" t="n">
        <v>41</v>
      </c>
      <c r="B63" s="179" t="s">
        <v>771</v>
      </c>
      <c r="C63" s="179" t="s">
        <v>687</v>
      </c>
      <c r="D63" s="209" t="s">
        <v>772</v>
      </c>
      <c r="E63" s="179" t="s">
        <v>692</v>
      </c>
      <c r="F63" s="180" t="n">
        <v>22.21</v>
      </c>
      <c r="G63" s="181" t="n">
        <v>86</v>
      </c>
      <c r="H63" s="181" t="n">
        <v>26</v>
      </c>
      <c r="I63" s="183" t="n">
        <f aca="false">((K63*F63)+F63)+4.4</f>
        <v>28.3868</v>
      </c>
      <c r="J63" s="183" t="n">
        <f aca="false">+I63+0.5</f>
        <v>28.8868</v>
      </c>
      <c r="K63" s="405" t="n">
        <v>0.08</v>
      </c>
      <c r="L63" s="182" t="n">
        <f aca="false">+J63*H63*G63</f>
        <v>64590.8848</v>
      </c>
      <c r="M63" s="183" t="n">
        <f aca="false">+L63*1.45%</f>
        <v>936.5678296</v>
      </c>
      <c r="N63" s="183" t="n">
        <f aca="false">+L63*0.35%</f>
        <v>226.0680968</v>
      </c>
      <c r="O63" s="239" t="n">
        <f aca="false">+L63*P$2</f>
        <v>7201.8836552</v>
      </c>
      <c r="P63" s="239"/>
      <c r="Q63" s="183" t="n">
        <v>10.87</v>
      </c>
      <c r="R63" s="183" t="n">
        <f aca="false">269.63*24</f>
        <v>6471.12</v>
      </c>
      <c r="S63" s="183" t="n">
        <f aca="false">29.96*12</f>
        <v>359.52</v>
      </c>
      <c r="T63" s="183" t="n">
        <f aca="false">6.46*12</f>
        <v>77.52</v>
      </c>
      <c r="U63" s="183" t="n">
        <v>132</v>
      </c>
      <c r="V63" s="183" t="n">
        <f aca="false">SUM(L63:U63)</f>
        <v>80006.4343816</v>
      </c>
      <c r="X63" s="315"/>
      <c r="Y63" s="183"/>
    </row>
    <row r="64" customFormat="false" ht="15" hidden="false" customHeight="false" outlineLevel="0" collapsed="false">
      <c r="A64" s="211" t="n">
        <v>42</v>
      </c>
      <c r="B64" s="179" t="s">
        <v>773</v>
      </c>
      <c r="C64" s="179" t="s">
        <v>687</v>
      </c>
      <c r="D64" s="209" t="s">
        <v>967</v>
      </c>
      <c r="E64" s="179" t="s">
        <v>692</v>
      </c>
      <c r="F64" s="180" t="n">
        <v>18.22</v>
      </c>
      <c r="G64" s="181" t="n">
        <v>86</v>
      </c>
      <c r="H64" s="181" t="n">
        <v>26</v>
      </c>
      <c r="I64" s="183" t="n">
        <f aca="false">((K64*F64)+F64)+3.6</f>
        <v>23.2776</v>
      </c>
      <c r="J64" s="183" t="n">
        <f aca="false">+I64+0.5</f>
        <v>23.7776</v>
      </c>
      <c r="K64" s="405" t="n">
        <v>0.08</v>
      </c>
      <c r="L64" s="182" t="n">
        <f aca="false">+J64*H64*G64</f>
        <v>53166.7136</v>
      </c>
      <c r="M64" s="183" t="n">
        <f aca="false">+L64*1.45%</f>
        <v>770.9173472</v>
      </c>
      <c r="N64" s="183" t="n">
        <f aca="false">+L64*0.35%</f>
        <v>186.0834976</v>
      </c>
      <c r="O64" s="239" t="n">
        <f aca="false">+L64*P$2</f>
        <v>5928.0885664</v>
      </c>
      <c r="P64" s="239"/>
      <c r="Q64" s="183" t="n">
        <v>10.87</v>
      </c>
      <c r="R64" s="183" t="n">
        <v>0</v>
      </c>
      <c r="S64" s="183" t="n">
        <v>0</v>
      </c>
      <c r="T64" s="183" t="n">
        <v>0</v>
      </c>
      <c r="U64" s="183" t="n">
        <v>132</v>
      </c>
      <c r="V64" s="183" t="n">
        <f aca="false">SUM(L64:U64)</f>
        <v>60194.6730112</v>
      </c>
      <c r="X64" s="315"/>
      <c r="Y64" s="183"/>
    </row>
    <row r="65" customFormat="false" ht="15" hidden="false" customHeight="false" outlineLevel="0" collapsed="false">
      <c r="A65" s="211" t="n">
        <v>43</v>
      </c>
      <c r="B65" s="208" t="s">
        <v>775</v>
      </c>
      <c r="C65" s="179" t="s">
        <v>687</v>
      </c>
      <c r="D65" s="209" t="s">
        <v>967</v>
      </c>
      <c r="E65" s="179" t="s">
        <v>692</v>
      </c>
      <c r="F65" s="180" t="n">
        <v>17.19</v>
      </c>
      <c r="G65" s="181" t="n">
        <v>86</v>
      </c>
      <c r="H65" s="181" t="n">
        <v>26</v>
      </c>
      <c r="I65" s="183" t="n">
        <f aca="false">((K65*F65)+F65)+3.6</f>
        <v>22.1652</v>
      </c>
      <c r="J65" s="183" t="n">
        <f aca="false">+I65+0.5</f>
        <v>22.6652</v>
      </c>
      <c r="K65" s="405" t="n">
        <v>0.08</v>
      </c>
      <c r="L65" s="182" t="n">
        <f aca="false">+J65*H65*G65</f>
        <v>50679.3872</v>
      </c>
      <c r="M65" s="183" t="n">
        <f aca="false">+L65*1.45%</f>
        <v>734.8511144</v>
      </c>
      <c r="N65" s="183" t="n">
        <f aca="false">+L65*0.35%</f>
        <v>177.3778552</v>
      </c>
      <c r="O65" s="239" t="n">
        <f aca="false">+L65*P$2</f>
        <v>5650.7516728</v>
      </c>
      <c r="P65" s="239"/>
      <c r="Q65" s="183" t="n">
        <v>10.87</v>
      </c>
      <c r="R65" s="183" t="n">
        <v>0</v>
      </c>
      <c r="S65" s="183" t="n">
        <v>0</v>
      </c>
      <c r="T65" s="183" t="n">
        <v>0</v>
      </c>
      <c r="U65" s="183" t="n">
        <v>132</v>
      </c>
      <c r="V65" s="183" t="n">
        <f aca="false">SUM(L65:U65)</f>
        <v>57385.2378424</v>
      </c>
      <c r="X65" s="315"/>
      <c r="Y65" s="183"/>
    </row>
    <row r="66" customFormat="false" ht="15" hidden="false" customHeight="false" outlineLevel="0" collapsed="false">
      <c r="A66" s="211" t="n">
        <v>44</v>
      </c>
      <c r="B66" s="208" t="s">
        <v>776</v>
      </c>
      <c r="C66" s="179" t="s">
        <v>687</v>
      </c>
      <c r="D66" s="209" t="s">
        <v>777</v>
      </c>
      <c r="E66" s="179" t="s">
        <v>692</v>
      </c>
      <c r="F66" s="180" t="n">
        <v>18.73</v>
      </c>
      <c r="G66" s="181" t="n">
        <v>86</v>
      </c>
      <c r="H66" s="181" t="n">
        <v>26</v>
      </c>
      <c r="I66" s="183" t="n">
        <f aca="false">((K66*F66)+F66)</f>
        <v>20.2284</v>
      </c>
      <c r="J66" s="183" t="n">
        <f aca="false">+I66+0.5</f>
        <v>20.7284</v>
      </c>
      <c r="K66" s="405" t="n">
        <v>0.08</v>
      </c>
      <c r="L66" s="182" t="n">
        <f aca="false">+J66*H66*G66</f>
        <v>46348.7024</v>
      </c>
      <c r="M66" s="183" t="n">
        <f aca="false">+L66*1.45%</f>
        <v>672.0561848</v>
      </c>
      <c r="N66" s="183" t="n">
        <f aca="false">+L66*0.35%</f>
        <v>162.2204584</v>
      </c>
      <c r="O66" s="239" t="n">
        <f aca="false">+L66*P$2</f>
        <v>5167.8803176</v>
      </c>
      <c r="P66" s="239"/>
      <c r="Q66" s="183" t="n">
        <v>10.87</v>
      </c>
      <c r="R66" s="183" t="n">
        <f aca="false">197.64*24</f>
        <v>4743.36</v>
      </c>
      <c r="S66" s="183" t="n">
        <v>0</v>
      </c>
      <c r="T66" s="183" t="n">
        <f aca="false">6.46*12</f>
        <v>77.52</v>
      </c>
      <c r="U66" s="183" t="n">
        <v>132</v>
      </c>
      <c r="V66" s="183" t="n">
        <f aca="false">SUM(L66:U66)</f>
        <v>57314.6093608</v>
      </c>
      <c r="X66" s="315"/>
      <c r="Y66" s="183"/>
    </row>
    <row r="67" customFormat="false" ht="15" hidden="false" customHeight="false" outlineLevel="0" collapsed="false">
      <c r="A67" s="211" t="n">
        <v>45</v>
      </c>
      <c r="B67" s="179" t="s">
        <v>778</v>
      </c>
      <c r="C67" s="179" t="s">
        <v>687</v>
      </c>
      <c r="D67" s="209" t="s">
        <v>777</v>
      </c>
      <c r="E67" s="179" t="s">
        <v>692</v>
      </c>
      <c r="F67" s="180" t="n">
        <v>17.19</v>
      </c>
      <c r="G67" s="181" t="n">
        <v>86</v>
      </c>
      <c r="H67" s="181" t="n">
        <v>26</v>
      </c>
      <c r="I67" s="183" t="n">
        <f aca="false">((K67*F67)+F67)</f>
        <v>18.5652</v>
      </c>
      <c r="J67" s="183" t="n">
        <f aca="false">+I67+0.5</f>
        <v>19.0652</v>
      </c>
      <c r="K67" s="405" t="n">
        <v>0.08</v>
      </c>
      <c r="L67" s="182" t="n">
        <f aca="false">+J67*H67*G67</f>
        <v>42629.7872</v>
      </c>
      <c r="M67" s="183" t="n">
        <f aca="false">+L67*1.45%</f>
        <v>618.1319144</v>
      </c>
      <c r="N67" s="183" t="n">
        <f aca="false">+L67*0.35%</f>
        <v>149.2042552</v>
      </c>
      <c r="O67" s="239" t="n">
        <f aca="false">+L67*P$2</f>
        <v>4753.2212728</v>
      </c>
      <c r="P67" s="239"/>
      <c r="Q67" s="183" t="n">
        <v>10.87</v>
      </c>
      <c r="R67" s="183" t="n">
        <f aca="false">197.64*24</f>
        <v>4743.36</v>
      </c>
      <c r="S67" s="183" t="n">
        <f aca="false">29.96*12</f>
        <v>359.52</v>
      </c>
      <c r="T67" s="183" t="n">
        <f aca="false">6.46*12</f>
        <v>77.52</v>
      </c>
      <c r="U67" s="183" t="n">
        <v>132</v>
      </c>
      <c r="V67" s="183" t="n">
        <f aca="false">SUM(L67:U67)</f>
        <v>53473.6146424</v>
      </c>
      <c r="X67" s="315"/>
      <c r="Y67" s="183"/>
    </row>
    <row r="68" customFormat="false" ht="15" hidden="false" customHeight="false" outlineLevel="0" collapsed="false">
      <c r="A68" s="211" t="n">
        <v>46</v>
      </c>
      <c r="B68" s="179" t="s">
        <v>779</v>
      </c>
      <c r="C68" s="179" t="s">
        <v>687</v>
      </c>
      <c r="D68" s="209" t="s">
        <v>777</v>
      </c>
      <c r="E68" s="179" t="s">
        <v>692</v>
      </c>
      <c r="F68" s="180" t="n">
        <v>18.22</v>
      </c>
      <c r="G68" s="181" t="n">
        <v>86</v>
      </c>
      <c r="H68" s="181" t="n">
        <v>26</v>
      </c>
      <c r="I68" s="183" t="n">
        <f aca="false">((K68*F68)+F68)</f>
        <v>19.6776</v>
      </c>
      <c r="J68" s="183" t="n">
        <f aca="false">+I68+0.5</f>
        <v>20.1776</v>
      </c>
      <c r="K68" s="405" t="n">
        <v>0.08</v>
      </c>
      <c r="L68" s="182" t="n">
        <f aca="false">+J68*H68*G68</f>
        <v>45117.1136</v>
      </c>
      <c r="M68" s="183" t="n">
        <f aca="false">+L68*1.45%</f>
        <v>654.1981472</v>
      </c>
      <c r="N68" s="183" t="n">
        <f aca="false">+L68*0.35%</f>
        <v>157.9098976</v>
      </c>
      <c r="O68" s="239" t="n">
        <f aca="false">+L68*P$2</f>
        <v>5030.5581664</v>
      </c>
      <c r="P68" s="239"/>
      <c r="Q68" s="183" t="n">
        <v>10.87</v>
      </c>
      <c r="R68" s="183" t="n">
        <v>0</v>
      </c>
      <c r="S68" s="183" t="n">
        <v>0</v>
      </c>
      <c r="T68" s="183" t="n">
        <v>0</v>
      </c>
      <c r="U68" s="183" t="n">
        <v>132</v>
      </c>
      <c r="V68" s="183" t="n">
        <f aca="false">SUM(L68:U68)</f>
        <v>51102.6498112</v>
      </c>
      <c r="X68" s="315"/>
      <c r="Y68" s="183"/>
    </row>
    <row r="69" customFormat="false" ht="15" hidden="false" customHeight="false" outlineLevel="0" collapsed="false">
      <c r="A69" s="211" t="n">
        <v>47</v>
      </c>
      <c r="B69" s="179" t="s">
        <v>780</v>
      </c>
      <c r="C69" s="179" t="s">
        <v>687</v>
      </c>
      <c r="D69" s="209" t="s">
        <v>777</v>
      </c>
      <c r="E69" s="179" t="s">
        <v>692</v>
      </c>
      <c r="F69" s="180" t="n">
        <v>17.19</v>
      </c>
      <c r="G69" s="181" t="n">
        <v>86</v>
      </c>
      <c r="H69" s="181" t="n">
        <v>26</v>
      </c>
      <c r="I69" s="183" t="n">
        <f aca="false">((K69*F69)+F69)</f>
        <v>18.5652</v>
      </c>
      <c r="J69" s="183" t="n">
        <f aca="false">+I69+0.5</f>
        <v>19.0652</v>
      </c>
      <c r="K69" s="405" t="n">
        <v>0.08</v>
      </c>
      <c r="L69" s="182" t="n">
        <f aca="false">+J69*H69*G69</f>
        <v>42629.7872</v>
      </c>
      <c r="M69" s="183" t="n">
        <f aca="false">+L69*1.45%</f>
        <v>618.1319144</v>
      </c>
      <c r="N69" s="183" t="n">
        <f aca="false">+L69*0.35%</f>
        <v>149.2042552</v>
      </c>
      <c r="O69" s="239" t="n">
        <f aca="false">+L69*P$2</f>
        <v>4753.2212728</v>
      </c>
      <c r="P69" s="239"/>
      <c r="Q69" s="183" t="n">
        <v>10.87</v>
      </c>
      <c r="R69" s="183" t="n">
        <f aca="false">197.64*24</f>
        <v>4743.36</v>
      </c>
      <c r="S69" s="183" t="n">
        <f aca="false">29.96*12</f>
        <v>359.52</v>
      </c>
      <c r="T69" s="183" t="n">
        <f aca="false">6.46*12</f>
        <v>77.52</v>
      </c>
      <c r="U69" s="183" t="n">
        <v>132</v>
      </c>
      <c r="V69" s="183" t="n">
        <f aca="false">SUM(L69:U69)</f>
        <v>53473.6146424</v>
      </c>
      <c r="X69" s="315"/>
      <c r="Y69" s="183"/>
    </row>
    <row r="70" customFormat="false" ht="15" hidden="false" customHeight="false" outlineLevel="0" collapsed="false">
      <c r="A70" s="211" t="n">
        <v>48</v>
      </c>
      <c r="B70" s="179" t="s">
        <v>781</v>
      </c>
      <c r="C70" s="179" t="s">
        <v>687</v>
      </c>
      <c r="D70" s="209" t="s">
        <v>777</v>
      </c>
      <c r="E70" s="179" t="s">
        <v>692</v>
      </c>
      <c r="F70" s="180" t="n">
        <v>18.22</v>
      </c>
      <c r="G70" s="181" t="n">
        <v>86</v>
      </c>
      <c r="H70" s="181" t="n">
        <v>26</v>
      </c>
      <c r="I70" s="183" t="n">
        <f aca="false">((K70*F70)+F70)</f>
        <v>19.6776</v>
      </c>
      <c r="J70" s="183" t="n">
        <f aca="false">+I70+0.5</f>
        <v>20.1776</v>
      </c>
      <c r="K70" s="405" t="n">
        <v>0.08</v>
      </c>
      <c r="L70" s="182" t="n">
        <f aca="false">+J70*H70*G70</f>
        <v>45117.1136</v>
      </c>
      <c r="M70" s="183" t="n">
        <f aca="false">+L70*1.45%</f>
        <v>654.1981472</v>
      </c>
      <c r="N70" s="183" t="n">
        <f aca="false">+L70*0.35%</f>
        <v>157.9098976</v>
      </c>
      <c r="O70" s="239" t="n">
        <f aca="false">+L70*P$2</f>
        <v>5030.5581664</v>
      </c>
      <c r="P70" s="239"/>
      <c r="Q70" s="183" t="n">
        <v>10.87</v>
      </c>
      <c r="R70" s="183" t="n">
        <f aca="false">234.31*24</f>
        <v>5623.44</v>
      </c>
      <c r="S70" s="183" t="n">
        <f aca="false">29.96*12</f>
        <v>359.52</v>
      </c>
      <c r="T70" s="183" t="n">
        <v>77.52</v>
      </c>
      <c r="U70" s="183" t="n">
        <v>132</v>
      </c>
      <c r="V70" s="183" t="n">
        <f aca="false">SUM(L70:U70)</f>
        <v>57163.1298112</v>
      </c>
      <c r="X70" s="315"/>
      <c r="Y70" s="183"/>
    </row>
    <row r="71" customFormat="false" ht="15" hidden="false" customHeight="false" outlineLevel="0" collapsed="false">
      <c r="A71" s="211" t="n">
        <v>49</v>
      </c>
      <c r="B71" s="208" t="s">
        <v>782</v>
      </c>
      <c r="C71" s="179" t="s">
        <v>687</v>
      </c>
      <c r="D71" s="209" t="s">
        <v>777</v>
      </c>
      <c r="E71" s="179" t="s">
        <v>692</v>
      </c>
      <c r="F71" s="180" t="n">
        <v>17.19</v>
      </c>
      <c r="G71" s="181" t="n">
        <v>86</v>
      </c>
      <c r="H71" s="181" t="n">
        <v>26</v>
      </c>
      <c r="I71" s="183" t="n">
        <f aca="false">((K71*F71)+F71)</f>
        <v>18.5652</v>
      </c>
      <c r="J71" s="183" t="n">
        <f aca="false">+I71+0.5</f>
        <v>19.0652</v>
      </c>
      <c r="K71" s="405" t="n">
        <v>0.08</v>
      </c>
      <c r="L71" s="182" t="n">
        <f aca="false">+J71*H71*G71</f>
        <v>42629.7872</v>
      </c>
      <c r="M71" s="183" t="n">
        <f aca="false">+L71*1.45%</f>
        <v>618.1319144</v>
      </c>
      <c r="N71" s="183" t="n">
        <f aca="false">+L71*0.35%</f>
        <v>149.2042552</v>
      </c>
      <c r="O71" s="239" t="n">
        <f aca="false">+L71*P$2</f>
        <v>4753.2212728</v>
      </c>
      <c r="P71" s="239"/>
      <c r="Q71" s="183" t="n">
        <v>10.87</v>
      </c>
      <c r="R71" s="183" t="n">
        <f aca="false">349.92*24</f>
        <v>8398.08</v>
      </c>
      <c r="S71" s="183" t="n">
        <v>0</v>
      </c>
      <c r="T71" s="183" t="n">
        <v>77.52</v>
      </c>
      <c r="U71" s="183" t="n">
        <v>132</v>
      </c>
      <c r="V71" s="183" t="n">
        <f aca="false">SUM(L71:U71)</f>
        <v>56768.8146424</v>
      </c>
      <c r="X71" s="315"/>
      <c r="Y71" s="183"/>
    </row>
    <row r="72" customFormat="false" ht="15" hidden="false" customHeight="false" outlineLevel="0" collapsed="false">
      <c r="A72" s="211" t="n">
        <v>50</v>
      </c>
      <c r="B72" s="208" t="s">
        <v>968</v>
      </c>
      <c r="C72" s="179" t="s">
        <v>687</v>
      </c>
      <c r="D72" s="209" t="s">
        <v>777</v>
      </c>
      <c r="E72" s="179" t="s">
        <v>692</v>
      </c>
      <c r="F72" s="180" t="n">
        <v>17.19</v>
      </c>
      <c r="G72" s="181" t="n">
        <v>86</v>
      </c>
      <c r="H72" s="181" t="n">
        <v>26</v>
      </c>
      <c r="I72" s="183" t="n">
        <v>17.19</v>
      </c>
      <c r="J72" s="183" t="n">
        <f aca="false">+I72+0.5</f>
        <v>17.69</v>
      </c>
      <c r="K72" s="405" t="n">
        <v>0.08</v>
      </c>
      <c r="L72" s="182" t="n">
        <f aca="false">+J72*H72*G72</f>
        <v>39554.84</v>
      </c>
      <c r="M72" s="183" t="n">
        <f aca="false">+L72*1.45%</f>
        <v>573.54518</v>
      </c>
      <c r="N72" s="183" t="n">
        <f aca="false">+L72*0.35%</f>
        <v>138.44194</v>
      </c>
      <c r="O72" s="239" t="n">
        <f aca="false">+L72*P$2</f>
        <v>4410.36466</v>
      </c>
      <c r="P72" s="239"/>
      <c r="Q72" s="183" t="n">
        <v>10.87</v>
      </c>
      <c r="R72" s="183" t="n">
        <f aca="false">+(209.8+193.78)*24</f>
        <v>9685.92</v>
      </c>
      <c r="S72" s="183" t="n">
        <f aca="false">54.09*12</f>
        <v>649.08</v>
      </c>
      <c r="T72" s="183" t="n">
        <f aca="false">13.95*12</f>
        <v>167.4</v>
      </c>
      <c r="U72" s="183" t="n">
        <v>132</v>
      </c>
      <c r="V72" s="183" t="n">
        <f aca="false">SUM(L72:U72)</f>
        <v>55322.46178</v>
      </c>
      <c r="X72" s="315"/>
      <c r="Y72" s="183"/>
    </row>
    <row r="73" customFormat="false" ht="15" hidden="false" customHeight="false" outlineLevel="0" collapsed="false">
      <c r="A73" s="428" t="n">
        <v>51</v>
      </c>
      <c r="B73" s="208" t="s">
        <v>784</v>
      </c>
      <c r="C73" s="179" t="s">
        <v>687</v>
      </c>
      <c r="D73" s="209" t="s">
        <v>777</v>
      </c>
      <c r="E73" s="179" t="s">
        <v>692</v>
      </c>
      <c r="F73" s="180" t="n">
        <v>17.19</v>
      </c>
      <c r="G73" s="181" t="n">
        <v>86</v>
      </c>
      <c r="H73" s="181" t="n">
        <v>26</v>
      </c>
      <c r="I73" s="183" t="n">
        <f aca="false">+(K73*F73)+F73</f>
        <v>17.19</v>
      </c>
      <c r="J73" s="183" t="n">
        <f aca="false">+I73+0.5</f>
        <v>17.69</v>
      </c>
      <c r="K73" s="405" t="n">
        <v>0</v>
      </c>
      <c r="L73" s="182" t="n">
        <f aca="false">+J73*H73*G73</f>
        <v>39554.84</v>
      </c>
      <c r="M73" s="183" t="n">
        <f aca="false">+L73*1.45%</f>
        <v>573.54518</v>
      </c>
      <c r="N73" s="183" t="n">
        <f aca="false">+L73*0.35%</f>
        <v>138.44194</v>
      </c>
      <c r="O73" s="239" t="n">
        <f aca="false">+L73*P$2</f>
        <v>4410.36466</v>
      </c>
      <c r="P73" s="239"/>
      <c r="Q73" s="183" t="n">
        <v>10.87</v>
      </c>
      <c r="R73" s="183" t="n">
        <f aca="false">(431.94+147.65)*24</f>
        <v>13910.16</v>
      </c>
      <c r="S73" s="183" t="n">
        <f aca="false">29.96*12</f>
        <v>359.52</v>
      </c>
      <c r="T73" s="183" t="n">
        <v>121.89</v>
      </c>
      <c r="U73" s="183" t="n">
        <v>132</v>
      </c>
      <c r="V73" s="183" t="n">
        <f aca="false">SUM(L73:U73)</f>
        <v>59211.63178</v>
      </c>
      <c r="X73" s="315"/>
      <c r="Y73" s="183"/>
      <c r="Z73" s="315"/>
    </row>
    <row r="74" customFormat="false" ht="15" hidden="false" customHeight="false" outlineLevel="0" collapsed="false">
      <c r="A74" s="211"/>
      <c r="B74" s="179" t="s">
        <v>785</v>
      </c>
      <c r="L74" s="182" t="n">
        <v>55000</v>
      </c>
      <c r="M74" s="183" t="n">
        <f aca="false">+L74*1.45%</f>
        <v>797.5</v>
      </c>
      <c r="N74" s="183" t="n">
        <f aca="false">+L74*0.35%</f>
        <v>192.5</v>
      </c>
      <c r="O74" s="210" t="n">
        <v>0</v>
      </c>
      <c r="P74" s="210"/>
      <c r="Q74" s="183" t="n">
        <v>0</v>
      </c>
      <c r="R74" s="183" t="n">
        <v>0</v>
      </c>
      <c r="S74" s="183" t="n">
        <v>0</v>
      </c>
      <c r="T74" s="183" t="n">
        <v>0</v>
      </c>
      <c r="U74" s="183" t="n">
        <v>0</v>
      </c>
      <c r="V74" s="183" t="n">
        <f aca="false">SUM(L74:U74)</f>
        <v>55990</v>
      </c>
      <c r="X74" s="315"/>
      <c r="Y74" s="183"/>
    </row>
    <row r="75" customFormat="false" ht="15" hidden="false" customHeight="false" outlineLevel="0" collapsed="false">
      <c r="A75" s="212"/>
      <c r="B75" s="213"/>
      <c r="C75" s="213"/>
      <c r="D75" s="213"/>
      <c r="E75" s="213"/>
      <c r="F75" s="215"/>
      <c r="G75" s="216"/>
      <c r="H75" s="216"/>
      <c r="I75" s="412"/>
      <c r="J75" s="412"/>
      <c r="K75" s="413"/>
      <c r="L75" s="284" t="n">
        <f aca="false">+SUM(L57:L74)</f>
        <v>822331.9914</v>
      </c>
      <c r="M75" s="285" t="n">
        <f aca="false">+SUM(M57:M74)</f>
        <v>11923.8138753</v>
      </c>
      <c r="N75" s="285" t="n">
        <f aca="false">+SUM(N57:N74)</f>
        <v>2878.1619699</v>
      </c>
      <c r="O75" s="285"/>
      <c r="P75" s="285" t="n">
        <f aca="false">+SUM(O57:P73)</f>
        <v>84121.6082811</v>
      </c>
      <c r="Q75" s="285" t="n">
        <f aca="false">+SUM(Q57:Q74)</f>
        <v>173.92</v>
      </c>
      <c r="R75" s="285" t="n">
        <f aca="false">+SUM(R57:R74)</f>
        <v>81796.32</v>
      </c>
      <c r="S75" s="285" t="n">
        <f aca="false">+SUM(S57:S74)</f>
        <v>4669.32</v>
      </c>
      <c r="T75" s="285" t="n">
        <f aca="false">+SUM(T57:T74)</f>
        <v>1186.85</v>
      </c>
      <c r="U75" s="285" t="n">
        <f aca="false">+SUM(U57:U74)</f>
        <v>2112</v>
      </c>
      <c r="V75" s="285" t="n">
        <f aca="false">+SUM(V57:V74)</f>
        <v>1011193.9855263</v>
      </c>
      <c r="X75" s="315"/>
      <c r="Y75" s="183"/>
    </row>
    <row r="76" customFormat="false" ht="15" hidden="false" customHeight="false" outlineLevel="0" collapsed="false">
      <c r="A76" s="319"/>
      <c r="B76" s="429" t="s">
        <v>786</v>
      </c>
      <c r="C76" s="429"/>
      <c r="D76" s="321"/>
      <c r="E76" s="429"/>
      <c r="F76" s="430"/>
      <c r="G76" s="431"/>
      <c r="H76" s="431"/>
      <c r="I76" s="432"/>
      <c r="J76" s="432"/>
      <c r="K76" s="433"/>
      <c r="L76" s="324"/>
      <c r="M76" s="432"/>
      <c r="N76" s="432"/>
      <c r="O76" s="434"/>
      <c r="P76" s="434"/>
      <c r="Q76" s="432"/>
      <c r="R76" s="432"/>
      <c r="S76" s="432"/>
      <c r="T76" s="432"/>
      <c r="U76" s="432"/>
      <c r="V76" s="432"/>
      <c r="X76" s="315"/>
      <c r="Y76" s="183"/>
    </row>
    <row r="77" customFormat="false" ht="15" hidden="false" customHeight="false" outlineLevel="0" collapsed="false">
      <c r="A77" s="178" t="n">
        <v>52</v>
      </c>
      <c r="B77" s="179" t="s">
        <v>969</v>
      </c>
      <c r="C77" s="179" t="s">
        <v>687</v>
      </c>
      <c r="D77" s="209" t="s">
        <v>787</v>
      </c>
      <c r="E77" s="179" t="s">
        <v>692</v>
      </c>
      <c r="F77" s="180" t="n">
        <v>19.16</v>
      </c>
      <c r="G77" s="181" t="n">
        <v>80</v>
      </c>
      <c r="H77" s="181" t="n">
        <v>26</v>
      </c>
      <c r="I77" s="183" t="n">
        <f aca="false">(K77*F77+F77)</f>
        <v>20.6928</v>
      </c>
      <c r="J77" s="183" t="n">
        <f aca="false">+I77+0.5</f>
        <v>21.1928</v>
      </c>
      <c r="K77" s="405" t="n">
        <v>0.08</v>
      </c>
      <c r="L77" s="182" t="n">
        <f aca="false">+J77*H77*G77</f>
        <v>44081.024</v>
      </c>
      <c r="M77" s="183" t="n">
        <f aca="false">+L77*1.45%</f>
        <v>639.174848</v>
      </c>
      <c r="N77" s="183" t="n">
        <f aca="false">+L77*0.35%</f>
        <v>154.283584</v>
      </c>
      <c r="O77" s="210" t="n">
        <f aca="false">+L77*O$2</f>
        <v>3967.29216</v>
      </c>
      <c r="P77" s="210"/>
      <c r="Q77" s="183" t="n">
        <v>10.87</v>
      </c>
      <c r="R77" s="183" t="n">
        <f aca="false">991.84*24</f>
        <v>23804.16</v>
      </c>
      <c r="S77" s="183" t="n">
        <f aca="false">94.28*12</f>
        <v>1131.36</v>
      </c>
      <c r="T77" s="183" t="n">
        <f aca="false">18.72*12</f>
        <v>224.64</v>
      </c>
      <c r="U77" s="183" t="n">
        <v>132</v>
      </c>
      <c r="V77" s="183" t="n">
        <f aca="false">SUM(L77:U77)</f>
        <v>74144.804592</v>
      </c>
      <c r="X77" s="315"/>
      <c r="Y77" s="183"/>
    </row>
    <row r="78" customFormat="false" ht="15" hidden="false" customHeight="false" outlineLevel="0" collapsed="false">
      <c r="A78" s="178" t="n">
        <v>53</v>
      </c>
      <c r="B78" s="208" t="s">
        <v>970</v>
      </c>
      <c r="C78" s="179" t="s">
        <v>687</v>
      </c>
      <c r="D78" s="209" t="s">
        <v>788</v>
      </c>
      <c r="E78" s="179" t="s">
        <v>692</v>
      </c>
      <c r="F78" s="180" t="n">
        <v>11.75</v>
      </c>
      <c r="G78" s="181" t="n">
        <v>80</v>
      </c>
      <c r="H78" s="181" t="n">
        <v>26</v>
      </c>
      <c r="I78" s="183" t="n">
        <f aca="false">(K78*F78+F78)</f>
        <v>14.998875</v>
      </c>
      <c r="J78" s="183" t="n">
        <f aca="false">+I78+0.5</f>
        <v>15.498875</v>
      </c>
      <c r="K78" s="411" t="n">
        <v>0.2765</v>
      </c>
      <c r="L78" s="182" t="n">
        <f aca="false">+J78*H78*G78</f>
        <v>32237.66</v>
      </c>
      <c r="M78" s="183" t="n">
        <f aca="false">+L78*1.45%</f>
        <v>467.44607</v>
      </c>
      <c r="N78" s="183" t="n">
        <f aca="false">+L78*0.35%</f>
        <v>112.83181</v>
      </c>
      <c r="O78" s="210" t="n">
        <f aca="false">+L78*O$2</f>
        <v>2901.3894</v>
      </c>
      <c r="P78" s="210"/>
      <c r="Q78" s="183" t="n">
        <v>10.87</v>
      </c>
      <c r="R78" s="183" t="n">
        <v>0</v>
      </c>
      <c r="S78" s="183" t="n">
        <f aca="false">29.96*12</f>
        <v>359.52</v>
      </c>
      <c r="T78" s="183" t="n">
        <f aca="false">6.46*12</f>
        <v>77.52</v>
      </c>
      <c r="U78" s="183" t="n">
        <v>132</v>
      </c>
      <c r="V78" s="183" t="n">
        <f aca="false">SUM(L78:U78)</f>
        <v>36299.23728</v>
      </c>
      <c r="X78" s="315"/>
      <c r="Y78" s="183"/>
    </row>
    <row r="79" customFormat="false" ht="15" hidden="false" customHeight="false" outlineLevel="0" collapsed="false">
      <c r="A79" s="178" t="n">
        <v>54</v>
      </c>
      <c r="B79" s="208" t="s">
        <v>971</v>
      </c>
      <c r="C79" s="179" t="s">
        <v>687</v>
      </c>
      <c r="D79" s="209" t="s">
        <v>788</v>
      </c>
      <c r="E79" s="179" t="s">
        <v>692</v>
      </c>
      <c r="F79" s="180" t="n">
        <v>11.75</v>
      </c>
      <c r="G79" s="181" t="n">
        <v>80</v>
      </c>
      <c r="H79" s="181" t="n">
        <v>26</v>
      </c>
      <c r="I79" s="183" t="n">
        <f aca="false">(K79*F79+F79)</f>
        <v>14.998875</v>
      </c>
      <c r="J79" s="183" t="n">
        <f aca="false">+I79+0.5</f>
        <v>15.498875</v>
      </c>
      <c r="K79" s="411" t="n">
        <v>0.2765</v>
      </c>
      <c r="L79" s="182" t="n">
        <f aca="false">+J79*H79*G79</f>
        <v>32237.66</v>
      </c>
      <c r="M79" s="183" t="n">
        <f aca="false">+L79*1.45%</f>
        <v>467.44607</v>
      </c>
      <c r="N79" s="183" t="n">
        <f aca="false">+L79*0.35%</f>
        <v>112.83181</v>
      </c>
      <c r="O79" s="210" t="n">
        <f aca="false">+L79*O$2</f>
        <v>2901.3894</v>
      </c>
      <c r="P79" s="210"/>
      <c r="Q79" s="183" t="n">
        <v>10.87</v>
      </c>
      <c r="R79" s="183" t="n">
        <v>0</v>
      </c>
      <c r="S79" s="183" t="n">
        <v>0</v>
      </c>
      <c r="T79" s="183" t="n">
        <v>0</v>
      </c>
      <c r="U79" s="183" t="n">
        <v>132</v>
      </c>
      <c r="V79" s="183" t="n">
        <f aca="false">SUM(L79:U79)</f>
        <v>35862.19728</v>
      </c>
      <c r="X79" s="315"/>
      <c r="Y79" s="183"/>
      <c r="Z79" s="315"/>
    </row>
    <row r="80" customFormat="false" ht="15" hidden="false" customHeight="false" outlineLevel="0" collapsed="false">
      <c r="B80" s="179" t="s">
        <v>785</v>
      </c>
      <c r="D80" s="209"/>
      <c r="L80" s="182" t="n">
        <v>6000</v>
      </c>
      <c r="M80" s="183" t="n">
        <f aca="false">+L80*1.45%</f>
        <v>87</v>
      </c>
      <c r="N80" s="183" t="n">
        <f aca="false">+L80*0.35%</f>
        <v>21</v>
      </c>
      <c r="O80" s="210" t="n">
        <v>0</v>
      </c>
      <c r="P80" s="210"/>
      <c r="Q80" s="183" t="n">
        <v>0</v>
      </c>
      <c r="R80" s="183" t="n">
        <v>0</v>
      </c>
      <c r="S80" s="183" t="n">
        <v>0</v>
      </c>
      <c r="T80" s="183" t="n">
        <v>0</v>
      </c>
      <c r="U80" s="183" t="n">
        <v>0</v>
      </c>
      <c r="V80" s="183" t="n">
        <f aca="false">SUM(L80:U80)</f>
        <v>6108</v>
      </c>
      <c r="X80" s="315"/>
      <c r="Y80" s="183"/>
    </row>
    <row r="81" customFormat="false" ht="15" hidden="false" customHeight="false" outlineLevel="0" collapsed="false">
      <c r="A81" s="212"/>
      <c r="B81" s="213"/>
      <c r="C81" s="213"/>
      <c r="D81" s="213"/>
      <c r="E81" s="213"/>
      <c r="F81" s="215"/>
      <c r="G81" s="216"/>
      <c r="H81" s="216"/>
      <c r="I81" s="412"/>
      <c r="J81" s="412"/>
      <c r="K81" s="413"/>
      <c r="L81" s="328" t="n">
        <f aca="false">SUM(L77:L80)</f>
        <v>114556.344</v>
      </c>
      <c r="M81" s="329" t="n">
        <f aca="false">SUM(M77:M80)</f>
        <v>1661.066988</v>
      </c>
      <c r="N81" s="329" t="n">
        <f aca="false">SUM(N77:N80)</f>
        <v>400.947204</v>
      </c>
      <c r="O81" s="329"/>
      <c r="P81" s="329" t="n">
        <f aca="false">+SUM(O77:P80)</f>
        <v>9770.07096</v>
      </c>
      <c r="Q81" s="329" t="n">
        <f aca="false">SUM(Q77:Q80)</f>
        <v>32.61</v>
      </c>
      <c r="R81" s="329" t="n">
        <f aca="false">SUM(R77:R80)</f>
        <v>23804.16</v>
      </c>
      <c r="S81" s="329" t="n">
        <f aca="false">SUM(S77:S80)</f>
        <v>1490.88</v>
      </c>
      <c r="T81" s="329" t="n">
        <f aca="false">SUM(T77:T80)</f>
        <v>302.16</v>
      </c>
      <c r="U81" s="329" t="n">
        <f aca="false">SUM(U77:U80)</f>
        <v>396</v>
      </c>
      <c r="V81" s="329" t="n">
        <f aca="false">SUM(V77:V80)</f>
        <v>152414.239152</v>
      </c>
      <c r="X81" s="315"/>
      <c r="Y81" s="183"/>
    </row>
    <row r="82" customFormat="false" ht="15" hidden="false" customHeight="false" outlineLevel="0" collapsed="false">
      <c r="A82" s="330"/>
      <c r="B82" s="331" t="s">
        <v>789</v>
      </c>
      <c r="C82" s="331"/>
      <c r="D82" s="332"/>
      <c r="E82" s="333"/>
      <c r="F82" s="334"/>
      <c r="G82" s="335"/>
      <c r="H82" s="335"/>
      <c r="I82" s="337"/>
      <c r="J82" s="337"/>
      <c r="K82" s="435"/>
      <c r="L82" s="336"/>
      <c r="M82" s="337"/>
      <c r="N82" s="337"/>
      <c r="O82" s="338"/>
      <c r="P82" s="338"/>
      <c r="Q82" s="337"/>
      <c r="R82" s="337"/>
      <c r="S82" s="337"/>
      <c r="T82" s="337"/>
      <c r="U82" s="337"/>
      <c r="V82" s="337"/>
      <c r="X82" s="315"/>
      <c r="Y82" s="183"/>
    </row>
    <row r="83" customFormat="false" ht="15" hidden="false" customHeight="false" outlineLevel="0" collapsed="false">
      <c r="A83" s="211" t="n">
        <v>55</v>
      </c>
      <c r="B83" s="208" t="s">
        <v>790</v>
      </c>
      <c r="C83" s="179" t="s">
        <v>687</v>
      </c>
      <c r="D83" s="209" t="s">
        <v>791</v>
      </c>
      <c r="E83" s="179" t="s">
        <v>692</v>
      </c>
      <c r="F83" s="180" t="n">
        <v>19.7</v>
      </c>
      <c r="G83" s="181" t="n">
        <v>80</v>
      </c>
      <c r="H83" s="181" t="n">
        <v>26</v>
      </c>
      <c r="I83" s="183" t="n">
        <v>21.18</v>
      </c>
      <c r="J83" s="183" t="n">
        <f aca="false">+I83+0.5</f>
        <v>21.68</v>
      </c>
      <c r="K83" s="405" t="n">
        <v>0.08</v>
      </c>
      <c r="L83" s="182" t="n">
        <f aca="false">+J83*H83*G83</f>
        <v>45094.4</v>
      </c>
      <c r="M83" s="183" t="n">
        <f aca="false">+L83*1.45%</f>
        <v>653.8688</v>
      </c>
      <c r="N83" s="183" t="n">
        <f aca="false">+L83*0.35%</f>
        <v>157.8304</v>
      </c>
      <c r="O83" s="239" t="n">
        <f aca="false">+L83*O2</f>
        <v>4058.496</v>
      </c>
      <c r="P83" s="239"/>
      <c r="Q83" s="183" t="n">
        <v>10.87</v>
      </c>
      <c r="R83" s="183" t="n">
        <f aca="false">393.73*24</f>
        <v>9449.52</v>
      </c>
      <c r="S83" s="183" t="n">
        <f aca="false">29.96*12</f>
        <v>359.52</v>
      </c>
      <c r="T83" s="183" t="n">
        <f aca="false">6.46*12</f>
        <v>77.52</v>
      </c>
      <c r="U83" s="183" t="n">
        <v>132</v>
      </c>
      <c r="V83" s="183" t="n">
        <f aca="false">SUM(L83:U83)</f>
        <v>59994.0252</v>
      </c>
      <c r="X83" s="315"/>
      <c r="Y83" s="183"/>
    </row>
    <row r="84" customFormat="false" ht="15" hidden="false" customHeight="false" outlineLevel="0" collapsed="false">
      <c r="A84" s="211" t="n">
        <v>56</v>
      </c>
      <c r="B84" s="208" t="s">
        <v>792</v>
      </c>
      <c r="C84" s="179" t="s">
        <v>687</v>
      </c>
      <c r="D84" s="209" t="s">
        <v>793</v>
      </c>
      <c r="E84" s="179" t="s">
        <v>692</v>
      </c>
      <c r="F84" s="180" t="n">
        <v>15.11</v>
      </c>
      <c r="G84" s="181" t="n">
        <v>80</v>
      </c>
      <c r="H84" s="181" t="n">
        <v>26</v>
      </c>
      <c r="I84" s="183" t="n">
        <v>16.32</v>
      </c>
      <c r="J84" s="183" t="n">
        <f aca="false">+I84+0.5</f>
        <v>16.82</v>
      </c>
      <c r="K84" s="405" t="n">
        <v>0.08</v>
      </c>
      <c r="L84" s="182" t="n">
        <f aca="false">+J84*H84*G84</f>
        <v>34985.6</v>
      </c>
      <c r="M84" s="183" t="n">
        <f aca="false">+L84*1.45%</f>
        <v>507.2912</v>
      </c>
      <c r="N84" s="183" t="n">
        <f aca="false">+L84*0.35%</f>
        <v>122.4496</v>
      </c>
      <c r="O84" s="239" t="n">
        <f aca="false">+L84*O$2</f>
        <v>3148.704</v>
      </c>
      <c r="P84" s="239"/>
      <c r="Q84" s="183" t="n">
        <v>10.87</v>
      </c>
      <c r="R84" s="183" t="n">
        <v>0</v>
      </c>
      <c r="S84" s="183" t="n">
        <v>0</v>
      </c>
      <c r="T84" s="183" t="n">
        <v>0</v>
      </c>
      <c r="U84" s="183" t="n">
        <v>132</v>
      </c>
      <c r="V84" s="183" t="n">
        <f aca="false">SUM(L84:U84)</f>
        <v>38906.9148</v>
      </c>
      <c r="X84" s="315"/>
      <c r="Y84" s="183"/>
    </row>
    <row r="85" customFormat="false" ht="15" hidden="false" customHeight="false" outlineLevel="0" collapsed="false">
      <c r="A85" s="211" t="n">
        <v>57</v>
      </c>
      <c r="B85" s="208" t="s">
        <v>794</v>
      </c>
      <c r="C85" s="179" t="s">
        <v>687</v>
      </c>
      <c r="D85" s="209" t="s">
        <v>795</v>
      </c>
      <c r="E85" s="179" t="s">
        <v>692</v>
      </c>
      <c r="F85" s="180" t="n">
        <v>14.46</v>
      </c>
      <c r="G85" s="181" t="n">
        <v>80</v>
      </c>
      <c r="H85" s="181" t="n">
        <v>26</v>
      </c>
      <c r="I85" s="183" t="n">
        <v>15.62</v>
      </c>
      <c r="J85" s="183" t="n">
        <f aca="false">+I85+0.5</f>
        <v>16.12</v>
      </c>
      <c r="K85" s="405" t="n">
        <v>0.08</v>
      </c>
      <c r="L85" s="182" t="n">
        <f aca="false">+J85*H85*G85</f>
        <v>33529.6</v>
      </c>
      <c r="M85" s="183" t="n">
        <f aca="false">+L85*1.45%</f>
        <v>486.1792</v>
      </c>
      <c r="N85" s="183" t="n">
        <f aca="false">+L85*0.35%</f>
        <v>117.3536</v>
      </c>
      <c r="O85" s="239" t="n">
        <f aca="false">+L85*O$2</f>
        <v>3017.664</v>
      </c>
      <c r="P85" s="239"/>
      <c r="Q85" s="183" t="n">
        <v>10.87</v>
      </c>
      <c r="R85" s="183" t="n">
        <v>0</v>
      </c>
      <c r="S85" s="183" t="n">
        <v>0</v>
      </c>
      <c r="T85" s="183" t="n">
        <v>0</v>
      </c>
      <c r="U85" s="183" t="n">
        <v>132</v>
      </c>
      <c r="V85" s="183" t="n">
        <f aca="false">SUM(L85:U85)</f>
        <v>37293.6668</v>
      </c>
      <c r="X85" s="315"/>
      <c r="Y85" s="183"/>
    </row>
    <row r="86" customFormat="false" ht="15" hidden="false" customHeight="false" outlineLevel="0" collapsed="false">
      <c r="A86" s="211" t="n">
        <v>58</v>
      </c>
      <c r="B86" s="208" t="s">
        <v>796</v>
      </c>
      <c r="C86" s="179" t="s">
        <v>687</v>
      </c>
      <c r="D86" s="209" t="s">
        <v>795</v>
      </c>
      <c r="E86" s="179" t="s">
        <v>692</v>
      </c>
      <c r="F86" s="180" t="n">
        <v>12.11</v>
      </c>
      <c r="G86" s="181" t="n">
        <v>80</v>
      </c>
      <c r="H86" s="181" t="n">
        <v>26</v>
      </c>
      <c r="I86" s="183" t="n">
        <v>14</v>
      </c>
      <c r="J86" s="183" t="n">
        <f aca="false">+I86+0.5</f>
        <v>14.5</v>
      </c>
      <c r="K86" s="411" t="n">
        <v>0.156</v>
      </c>
      <c r="L86" s="182" t="n">
        <f aca="false">+J86*H86*G86</f>
        <v>30160</v>
      </c>
      <c r="M86" s="183" t="n">
        <f aca="false">+L86*1.45%</f>
        <v>437.32</v>
      </c>
      <c r="N86" s="183" t="n">
        <f aca="false">+L86*0.35%</f>
        <v>105.56</v>
      </c>
      <c r="O86" s="239" t="n">
        <v>0</v>
      </c>
      <c r="P86" s="239"/>
      <c r="Q86" s="183" t="n">
        <v>10.87</v>
      </c>
      <c r="R86" s="183" t="n">
        <f aca="false">491.78*24</f>
        <v>11802.72</v>
      </c>
      <c r="S86" s="183" t="n">
        <f aca="false">29.96*12</f>
        <v>359.52</v>
      </c>
      <c r="T86" s="183" t="n">
        <v>77.52</v>
      </c>
      <c r="U86" s="183" t="n">
        <v>132</v>
      </c>
      <c r="V86" s="183" t="n">
        <f aca="false">SUM(L86:U86)</f>
        <v>43085.51</v>
      </c>
      <c r="X86" s="315"/>
      <c r="Y86" s="183"/>
    </row>
    <row r="87" customFormat="false" ht="15" hidden="false" customHeight="false" outlineLevel="0" collapsed="false">
      <c r="A87" s="211" t="n">
        <v>59</v>
      </c>
      <c r="B87" s="208" t="s">
        <v>797</v>
      </c>
      <c r="C87" s="179" t="s">
        <v>687</v>
      </c>
      <c r="D87" s="209" t="s">
        <v>795</v>
      </c>
      <c r="E87" s="179" t="s">
        <v>692</v>
      </c>
      <c r="F87" s="180" t="n">
        <v>12.11</v>
      </c>
      <c r="G87" s="181" t="n">
        <v>80</v>
      </c>
      <c r="H87" s="181" t="n">
        <v>26</v>
      </c>
      <c r="I87" s="183" t="n">
        <v>14</v>
      </c>
      <c r="J87" s="183" t="n">
        <f aca="false">+I87+0.5</f>
        <v>14.5</v>
      </c>
      <c r="K87" s="411" t="n">
        <v>0.156</v>
      </c>
      <c r="L87" s="182" t="n">
        <f aca="false">+J87*H87*G87</f>
        <v>30160</v>
      </c>
      <c r="M87" s="183" t="n">
        <f aca="false">+L87*1.45%</f>
        <v>437.32</v>
      </c>
      <c r="N87" s="183" t="n">
        <f aca="false">+L87*0.35%</f>
        <v>105.56</v>
      </c>
      <c r="O87" s="239" t="n">
        <f aca="false">+L87*O$2</f>
        <v>2714.4</v>
      </c>
      <c r="P87" s="239"/>
      <c r="Q87" s="183" t="n">
        <v>10.87</v>
      </c>
      <c r="R87" s="183" t="n">
        <f aca="false">193.78*24</f>
        <v>4650.72</v>
      </c>
      <c r="S87" s="183" t="n">
        <f aca="false">29.96*12</f>
        <v>359.52</v>
      </c>
      <c r="T87" s="183" t="n">
        <v>77.52</v>
      </c>
      <c r="U87" s="183" t="n">
        <v>132</v>
      </c>
      <c r="V87" s="183" t="n">
        <f aca="false">SUM(L87:U87)</f>
        <v>38647.91</v>
      </c>
      <c r="X87" s="315"/>
      <c r="Y87" s="183"/>
      <c r="Z87" s="315"/>
    </row>
    <row r="88" s="257" customFormat="true" ht="15" hidden="false" customHeight="false" outlineLevel="0" collapsed="false">
      <c r="A88" s="316" t="n">
        <v>60</v>
      </c>
      <c r="B88" s="317" t="s">
        <v>712</v>
      </c>
      <c r="C88" s="257" t="s">
        <v>687</v>
      </c>
      <c r="D88" s="318" t="s">
        <v>795</v>
      </c>
      <c r="E88" s="257" t="s">
        <v>692</v>
      </c>
      <c r="F88" s="312" t="n">
        <v>0</v>
      </c>
      <c r="G88" s="260" t="n">
        <v>80</v>
      </c>
      <c r="H88" s="260" t="n">
        <v>26</v>
      </c>
      <c r="I88" s="240" t="n">
        <v>14</v>
      </c>
      <c r="J88" s="240" t="n">
        <v>14.5</v>
      </c>
      <c r="K88" s="436"/>
      <c r="L88" s="261" t="n">
        <f aca="false">+J88*H88*G88</f>
        <v>30160</v>
      </c>
      <c r="M88" s="240" t="n">
        <f aca="false">+L88*1.45%</f>
        <v>437.32</v>
      </c>
      <c r="N88" s="240" t="n">
        <f aca="false">+L88*0.35%</f>
        <v>105.56</v>
      </c>
      <c r="O88" s="262" t="n">
        <f aca="false">+L88*O$2</f>
        <v>2714.4</v>
      </c>
      <c r="P88" s="262"/>
      <c r="Q88" s="240" t="n">
        <v>10.87</v>
      </c>
      <c r="R88" s="240" t="n">
        <v>8400</v>
      </c>
      <c r="S88" s="240" t="n">
        <v>495</v>
      </c>
      <c r="T88" s="240" t="n">
        <v>110</v>
      </c>
      <c r="U88" s="240" t="n">
        <v>132</v>
      </c>
      <c r="V88" s="240" t="n">
        <f aca="false">SUM(L88:U88)</f>
        <v>42565.15</v>
      </c>
      <c r="X88" s="423"/>
      <c r="Y88" s="240"/>
      <c r="Z88" s="423"/>
    </row>
    <row r="89" s="257" customFormat="true" ht="15" hidden="false" customHeight="false" outlineLevel="0" collapsed="false">
      <c r="A89" s="316" t="n">
        <v>61</v>
      </c>
      <c r="B89" s="317" t="s">
        <v>712</v>
      </c>
      <c r="C89" s="257" t="s">
        <v>687</v>
      </c>
      <c r="D89" s="318" t="s">
        <v>795</v>
      </c>
      <c r="E89" s="257" t="s">
        <v>692</v>
      </c>
      <c r="F89" s="312" t="n">
        <v>0</v>
      </c>
      <c r="G89" s="260" t="n">
        <v>80</v>
      </c>
      <c r="H89" s="260" t="n">
        <v>26</v>
      </c>
      <c r="I89" s="240" t="n">
        <v>14</v>
      </c>
      <c r="J89" s="240" t="n">
        <v>14.5</v>
      </c>
      <c r="K89" s="436"/>
      <c r="L89" s="261" t="n">
        <f aca="false">+J89*H89*G89</f>
        <v>30160</v>
      </c>
      <c r="M89" s="240" t="n">
        <f aca="false">+L89*1.45%</f>
        <v>437.32</v>
      </c>
      <c r="N89" s="240" t="n">
        <f aca="false">+L89*0.35%</f>
        <v>105.56</v>
      </c>
      <c r="O89" s="262" t="n">
        <f aca="false">+L89*O$2</f>
        <v>2714.4</v>
      </c>
      <c r="P89" s="262"/>
      <c r="Q89" s="240" t="n">
        <v>10.87</v>
      </c>
      <c r="R89" s="240" t="n">
        <v>8400</v>
      </c>
      <c r="S89" s="240" t="n">
        <v>495</v>
      </c>
      <c r="T89" s="240" t="n">
        <v>110</v>
      </c>
      <c r="U89" s="240" t="n">
        <v>132</v>
      </c>
      <c r="V89" s="240" t="n">
        <f aca="false">SUM(L89:U89)</f>
        <v>42565.15</v>
      </c>
      <c r="X89" s="423"/>
      <c r="Y89" s="240"/>
      <c r="Z89" s="423"/>
    </row>
    <row r="90" customFormat="false" ht="15" hidden="false" customHeight="false" outlineLevel="0" collapsed="false">
      <c r="A90" s="211"/>
      <c r="B90" s="208" t="s">
        <v>785</v>
      </c>
      <c r="L90" s="182" t="n">
        <v>4000</v>
      </c>
      <c r="M90" s="183" t="n">
        <f aca="false">+L90*1.45%</f>
        <v>58</v>
      </c>
      <c r="N90" s="183" t="n">
        <f aca="false">+L90*0.35%</f>
        <v>14</v>
      </c>
      <c r="O90" s="239" t="n">
        <v>0</v>
      </c>
      <c r="P90" s="239"/>
      <c r="Q90" s="183" t="n">
        <v>0</v>
      </c>
      <c r="R90" s="183" t="n">
        <v>0</v>
      </c>
      <c r="S90" s="183" t="n">
        <v>0</v>
      </c>
      <c r="T90" s="183" t="n">
        <v>0</v>
      </c>
      <c r="U90" s="183" t="n">
        <v>0</v>
      </c>
      <c r="V90" s="183" t="n">
        <f aca="false">SUM(L90:U90)</f>
        <v>4072</v>
      </c>
      <c r="X90" s="315"/>
    </row>
    <row r="91" customFormat="false" ht="15" hidden="false" customHeight="false" outlineLevel="0" collapsed="false">
      <c r="L91" s="336" t="n">
        <f aca="false">+SUM(L83:L90)</f>
        <v>238249.6</v>
      </c>
      <c r="M91" s="336" t="n">
        <f aca="false">+SUM(M83:M90)</f>
        <v>3454.6192</v>
      </c>
      <c r="N91" s="336" t="n">
        <f aca="false">+SUM(N83:N90)</f>
        <v>833.8736</v>
      </c>
      <c r="O91" s="336"/>
      <c r="P91" s="336" t="n">
        <f aca="false">SUM(O83:P90)</f>
        <v>18368.064</v>
      </c>
      <c r="Q91" s="336" t="n">
        <f aca="false">+SUM(Q83:Q90)</f>
        <v>76.09</v>
      </c>
      <c r="R91" s="336" t="n">
        <f aca="false">+SUM(R83:R90)</f>
        <v>42702.96</v>
      </c>
      <c r="S91" s="336" t="n">
        <f aca="false">+SUM(S83:S90)</f>
        <v>2068.56</v>
      </c>
      <c r="T91" s="336" t="n">
        <f aca="false">+SUM(T83:T90)</f>
        <v>452.56</v>
      </c>
      <c r="U91" s="336" t="n">
        <f aca="false">+SUM(U83:U90)</f>
        <v>924</v>
      </c>
      <c r="V91" s="336" t="n">
        <f aca="false">+SUM(V83:V90)</f>
        <v>307130.3268</v>
      </c>
    </row>
    <row r="92" customFormat="false" ht="15" hidden="false" customHeight="false" outlineLevel="0" collapsed="false">
      <c r="D92" s="209"/>
      <c r="O92" s="239"/>
      <c r="P92" s="239"/>
    </row>
    <row r="93" customFormat="false" ht="15.75" hidden="false" customHeight="false" outlineLevel="0" collapsed="false">
      <c r="D93" s="209"/>
      <c r="F93" s="339"/>
      <c r="L93" s="340" t="n">
        <f aca="false">+L91+L81+L75+L55+L49+L42+L37+L22+L19+L16+L10+L7</f>
        <v>1941758.7406</v>
      </c>
      <c r="M93" s="340" t="n">
        <f aca="false">+M91+M81+M75+M55+M49+M42+M37+M22+M19+M16+M10+M7</f>
        <v>31306.7741387</v>
      </c>
      <c r="N93" s="340" t="n">
        <f aca="false">+N91+N81+N75+N55+N49+N42+N37+N22+N19+N16+N10+N7</f>
        <v>6618.2855921</v>
      </c>
      <c r="O93" s="341" t="n">
        <f aca="false">+P91+P81+P75+P55+P49+P42+P22+P19+P16+P7</f>
        <v>176681.8157091</v>
      </c>
      <c r="P93" s="341"/>
      <c r="Q93" s="340" t="n">
        <f aca="false">+Q91+Q81+Q75+Q55+Q49+Q42+Q37+Q22+Q19+Q16+Q10+Q7</f>
        <v>489.15</v>
      </c>
      <c r="R93" s="340" t="n">
        <f aca="false">+R91+R81+R75+R55+R49+R42+R37+R22+R19+R16+R10+R7</f>
        <v>208428</v>
      </c>
      <c r="S93" s="340" t="n">
        <f aca="false">+S91+S81+S75+S55+S49+S42+S37+S22+S19+S16+S10+S7</f>
        <v>13545.12</v>
      </c>
      <c r="T93" s="340" t="n">
        <f aca="false">+T91+T81+T75+T55+T49+T42+T37+T22+T19+T16+T10+T7</f>
        <v>3036.29</v>
      </c>
      <c r="U93" s="340" t="n">
        <f aca="false">+U91+U81+U75+U55+U49+U42+U37+U22+U19+U16+U10+U7</f>
        <v>5506.9</v>
      </c>
      <c r="V93" s="340" t="n">
        <f aca="false">+V91+V81+V75+V55+V49+V42+V37+V22+V19+V16+V10+V7</f>
        <v>2387371.0760399</v>
      </c>
      <c r="Z93" s="315"/>
    </row>
    <row r="94" customFormat="false" ht="15.75" hidden="false" customHeight="false" outlineLevel="0" collapsed="false"/>
    <row r="95" customFormat="false" ht="15" hidden="false" customHeight="false" outlineLevel="0" collapsed="false">
      <c r="Z95" s="437"/>
    </row>
    <row r="96" customFormat="false" ht="15" hidden="false" customHeight="false" outlineLevel="0" collapsed="false">
      <c r="Z96" s="437"/>
    </row>
    <row r="97" customFormat="false" ht="15" hidden="false" customHeight="false" outlineLevel="0" collapsed="false">
      <c r="V97" s="182"/>
      <c r="Z97" s="437"/>
    </row>
    <row r="98" customFormat="false" ht="15" hidden="false" customHeight="false" outlineLevel="0" collapsed="false">
      <c r="X98" s="438"/>
      <c r="Y98" s="438"/>
      <c r="Z98" s="439"/>
    </row>
    <row r="99" customFormat="false" ht="15" hidden="false" customHeight="false" outlineLevel="0" collapsed="false">
      <c r="Z99" s="439"/>
    </row>
    <row r="112" s="183" customFormat="true" ht="15" hidden="false" customHeight="false" outlineLevel="0" collapsed="false">
      <c r="A112" s="178"/>
      <c r="B112" s="179"/>
      <c r="C112" s="179"/>
      <c r="D112" s="179"/>
      <c r="E112" s="179"/>
      <c r="F112" s="180"/>
      <c r="G112" s="181"/>
      <c r="H112" s="181"/>
      <c r="K112" s="405"/>
      <c r="L112" s="182"/>
      <c r="W112" s="179"/>
      <c r="X112" s="179"/>
      <c r="Y112" s="179"/>
      <c r="Z112" s="179"/>
    </row>
    <row r="113" s="183" customFormat="true" ht="15" hidden="false" customHeight="false" outlineLevel="0" collapsed="false">
      <c r="A113" s="178"/>
      <c r="B113" s="179"/>
      <c r="C113" s="179"/>
      <c r="D113" s="179"/>
      <c r="E113" s="179"/>
      <c r="F113" s="180"/>
      <c r="G113" s="181"/>
      <c r="H113" s="181"/>
      <c r="K113" s="405"/>
      <c r="L113" s="182"/>
      <c r="W113" s="179"/>
      <c r="X113" s="179"/>
      <c r="Y113" s="179"/>
      <c r="Z113" s="179"/>
    </row>
    <row r="114" s="183" customFormat="true" ht="15" hidden="false" customHeight="false" outlineLevel="0" collapsed="false">
      <c r="A114" s="178"/>
      <c r="B114" s="179"/>
      <c r="C114" s="179"/>
      <c r="D114" s="179"/>
      <c r="E114" s="179"/>
      <c r="F114" s="180"/>
      <c r="G114" s="181"/>
      <c r="H114" s="181"/>
      <c r="K114" s="405"/>
      <c r="L114" s="182"/>
      <c r="W114" s="179"/>
      <c r="X114" s="179"/>
      <c r="Y114" s="179"/>
      <c r="Z114" s="179"/>
    </row>
    <row r="115" s="183" customFormat="true" ht="15" hidden="false" customHeight="false" outlineLevel="0" collapsed="false">
      <c r="A115" s="178"/>
      <c r="B115" s="179"/>
      <c r="C115" s="179"/>
      <c r="D115" s="179"/>
      <c r="E115" s="179"/>
      <c r="F115" s="180"/>
      <c r="G115" s="181"/>
      <c r="H115" s="181"/>
      <c r="K115" s="405"/>
      <c r="L115" s="182"/>
      <c r="W115" s="179"/>
      <c r="X115" s="179"/>
      <c r="Y115" s="179"/>
      <c r="Z115" s="179"/>
    </row>
    <row r="116" s="183" customFormat="true" ht="15" hidden="false" customHeight="false" outlineLevel="0" collapsed="false">
      <c r="A116" s="178"/>
      <c r="B116" s="179"/>
      <c r="C116" s="179"/>
      <c r="D116" s="179"/>
      <c r="E116" s="179"/>
      <c r="F116" s="180"/>
      <c r="G116" s="181"/>
      <c r="H116" s="181"/>
      <c r="K116" s="405"/>
      <c r="L116" s="182"/>
      <c r="W116" s="179"/>
      <c r="X116" s="179"/>
      <c r="Y116" s="179"/>
      <c r="Z116" s="179"/>
    </row>
  </sheetData>
  <autoFilter ref="B1:V93"/>
  <mergeCells count="69">
    <mergeCell ref="O1:P1"/>
    <mergeCell ref="O4:P4"/>
    <mergeCell ref="O5:P5"/>
    <mergeCell ref="O6:P6"/>
    <mergeCell ref="O9:P9"/>
    <mergeCell ref="O10:P10"/>
    <mergeCell ref="O12:P12"/>
    <mergeCell ref="O13:P13"/>
    <mergeCell ref="O14:P14"/>
    <mergeCell ref="O15:P15"/>
    <mergeCell ref="O18:P18"/>
    <mergeCell ref="O21:P21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9:P39"/>
    <mergeCell ref="O40:P40"/>
    <mergeCell ref="O41:P41"/>
    <mergeCell ref="O44:P44"/>
    <mergeCell ref="O45:P45"/>
    <mergeCell ref="O46:P46"/>
    <mergeCell ref="O47:P47"/>
    <mergeCell ref="O48:P48"/>
    <mergeCell ref="O51:P51"/>
    <mergeCell ref="O52:P52"/>
    <mergeCell ref="O53:P53"/>
    <mergeCell ref="O54:P54"/>
    <mergeCell ref="O57:P57"/>
    <mergeCell ref="O58:P58"/>
    <mergeCell ref="O59:P59"/>
    <mergeCell ref="O60:P60"/>
    <mergeCell ref="O61:P61"/>
    <mergeCell ref="O62:P62"/>
    <mergeCell ref="O63:P63"/>
    <mergeCell ref="O64:P64"/>
    <mergeCell ref="O65:P65"/>
    <mergeCell ref="O66:P66"/>
    <mergeCell ref="O67:P67"/>
    <mergeCell ref="O68:P68"/>
    <mergeCell ref="O69:P69"/>
    <mergeCell ref="O70:P70"/>
    <mergeCell ref="O71:P71"/>
    <mergeCell ref="O72:P72"/>
    <mergeCell ref="O73:P73"/>
    <mergeCell ref="O74:P74"/>
    <mergeCell ref="O77:P77"/>
    <mergeCell ref="O78:P78"/>
    <mergeCell ref="O79:P79"/>
    <mergeCell ref="O80:P80"/>
    <mergeCell ref="O83:P83"/>
    <mergeCell ref="O84:P84"/>
    <mergeCell ref="O85:P85"/>
    <mergeCell ref="O86:P86"/>
    <mergeCell ref="O87:P87"/>
    <mergeCell ref="O88:P88"/>
    <mergeCell ref="O89:P89"/>
    <mergeCell ref="O90:P90"/>
    <mergeCell ref="O93:P9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ity of Antho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7T22:30:05Z</dcterms:created>
  <dc:creator>Hiram Gonzalez</dc:creator>
  <dc:description/>
  <dc:language>en-US</dc:language>
  <cp:lastModifiedBy>Hiram Gonzalez</cp:lastModifiedBy>
  <cp:lastPrinted>2023-04-24T22:27:54Z</cp:lastPrinted>
  <dcterms:modified xsi:type="dcterms:W3CDTF">2023-04-24T23:5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